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.9" sheetId="7" state="visible" r:id="rId8"/>
    <sheet name="прилож. 10" sheetId="8" state="visible" r:id="rId9"/>
    <sheet name="прилож 11 кап вложения " sheetId="9" state="visible" r:id="rId10"/>
  </sheets>
  <definedNames>
    <definedName function="false" hidden="false" localSheetId="0" name="_xlnm.Print_Area" vbProcedure="false">' источ.прил 1'!$A$1:$F$20</definedName>
    <definedName function="false" hidden="false" localSheetId="1" name="_xlnm.Print_Area" vbProcedure="false">'прилож 2 доходы'!$A$1:$O$51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4</definedName>
    <definedName function="false" hidden="false" localSheetId="3" name="_xlnm.Print_Area" vbProcedure="false">'прилож 4 ведом'!$A$1:$I$104</definedName>
    <definedName function="false" hidden="false" localSheetId="3" name="_xlnm.Print_Titles" vbProcedure="false">'прилож 4 ведом'!$9:$9</definedName>
    <definedName function="false" hidden="false" localSheetId="5" name="_xlnm.Print_Area" vbProcedure="false">'прилож. 6'!$A$1:$E$13</definedName>
    <definedName function="false" hidden="false" localSheetId="4" name="_xlnm.Print_Titles" vbProcedure="false">'приложение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32">
  <si>
    <t xml:space="preserve">Приложение 1</t>
  </si>
  <si>
    <t xml:space="preserve">к Решению Полигусовского поселкового Совета депутатов от </t>
  </si>
  <si>
    <t xml:space="preserve">"О бюджете поселка Полигус на 2025 год и плановый период 2026-2027 годов" </t>
  </si>
  <si>
    <t xml:space="preserve">Источники внутреннего финансирования дефицита местного бюджета                                                                                     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220 01 05 00 00 00 0000 000</t>
  </si>
  <si>
    <t xml:space="preserve">Изменение остатков средств на счетах по учету средств бюджета</t>
  </si>
  <si>
    <t xml:space="preserve">220 01 05 00 00 00 0000 500</t>
  </si>
  <si>
    <t xml:space="preserve">Увеличение остатков средств бюджетов</t>
  </si>
  <si>
    <t xml:space="preserve">220 01 05 02 00 00 0000 500</t>
  </si>
  <si>
    <t xml:space="preserve">Увеличение прочих остатков средств бюджетов</t>
  </si>
  <si>
    <t xml:space="preserve">220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0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220 01 05 00 00 00 0000 600</t>
  </si>
  <si>
    <t xml:space="preserve">Уменьшение остатков средств бюджетов</t>
  </si>
  <si>
    <t xml:space="preserve">220 01 05 02 00 00 0000 600</t>
  </si>
  <si>
    <t xml:space="preserve">Уменьшение прочих остатков средств бюджетов</t>
  </si>
  <si>
    <t xml:space="preserve">220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0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10</t>
  </si>
  <si>
    <t xml:space="preserve">220 90 00 00 00 00 0000 000</t>
  </si>
  <si>
    <t xml:space="preserve">Источники финансирования дефицита бюджетов -всего:</t>
  </si>
  <si>
    <t xml:space="preserve">220 79 00 00 00 00 0000 000</t>
  </si>
  <si>
    <t xml:space="preserve">Результат исполнения бюджетов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2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                                                                                                                                                                     бюджетных ассигнований по разделам и 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поселка Полигус» Эвенкийского муниципального района Красноярского края 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Полигус в рамках непрограммных расходов поселка Полигус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Полигус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Полигус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Полигус» </t>
  </si>
  <si>
    <t xml:space="preserve">01 0 00 00000</t>
  </si>
  <si>
    <t xml:space="preserve">Подпрограмма "Профилактика правонарушений на территории поселка Полигус"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Полигус в рамках подпрограммы «Профилактика правонарушений на территории поселка Полигус» муниципальной программы 
«Устойчивое развитие муниципального образования поселка Полигус»
</t>
  </si>
  <si>
    <t xml:space="preserve">01 7 00 21012</t>
  </si>
  <si>
    <t xml:space="preserve">Резервные фонды местных администраций</t>
  </si>
  <si>
    <t xml:space="preserve">Резервный фонд Администрации поселка Полигус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Муниципальная программа «Устойчивое развитие муниципального образования поселка Полигус»</t>
  </si>
  <si>
    <t xml:space="preserve">Подпрограмма «Владение, пользование и распоряжение имуществом, находящимся в муниципальной собственности поселка Полигус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Полигус» муниципальной программы «Устойчивое развитие муниципального образования поселка Полигус» </t>
  </si>
  <si>
    <t xml:space="preserve">01 1 00 34033</t>
  </si>
  <si>
    <t xml:space="preserve">Подпрограмма «Противодействие экстремизму и профилактика терроризма на территории поселка Полигус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Полигус» муниципальной программы «Устойчивое развитие муниципального образования поселка Полигус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Полигус» </t>
  </si>
  <si>
    <t xml:space="preserve">01 5 00 000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Полигус» муниципальной программы «Устойчивое развитие муниципального образования поселка Полигус»</t>
  </si>
  <si>
    <t xml:space="preserve">01 5 00 S4120</t>
  </si>
  <si>
    <t xml:space="preserve">Подпрограмма «Дорожная деятельность в отношении дорог местного значения поселка Полигус и обеспечение безопасности дорожного движения» 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Полигус в рамках подпрограммы «Дорожная деятельность в отношении дорог местного значения поселка Полигус и обеспечение безопасности дорожного движения» муниципальной программы «Устойчивое развитие муниципального образования поселка Полигус»</t>
  </si>
  <si>
    <t xml:space="preserve">01 3 00 60020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Полигус» </t>
  </si>
  <si>
    <t xml:space="preserve">01 2 00 00000</t>
  </si>
  <si>
    <t xml:space="preserve">Мероприятия в области жилищного хозяйства, строительства жилищн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Полигус» муниципальной программы «Устойчивое развитие муниципального образования поселка Полигус»</t>
  </si>
  <si>
    <t xml:space="preserve">01 2 00 102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Полигус» муниципальной программы «Устойчивое развитие муниципального образования поселка Полигус»</t>
  </si>
  <si>
    <t xml:space="preserve">01 2 00 95020</t>
  </si>
  <si>
    <t xml:space="preserve">Подпрограмма «Организация благоустройства территории, создание среды комфортной для проживания жителей поселка Полигус»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Полигус» муниципальной программы «Устойчивое развитие муниципального образования поселка Полигус»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Полигус» муниципальной программы «Устойчивое развитие муниципального образования поселка Полигус»</t>
  </si>
  <si>
    <t xml:space="preserve">01 4 00 06667</t>
  </si>
  <si>
    <t xml:space="preserve">Организация ритуальных услуг и содержание мест захоронения в рамках подпрограммы «Организация благоустройства территории, создание среды комфортной для проживания жителей поселка Полигус» муниципальной программы «Устойчивое развитие муниципального образования поселка Полигус»</t>
  </si>
  <si>
    <t xml:space="preserve">01 4 00 06668</t>
  </si>
  <si>
    <t xml:space="preserve">Исполнение переданных полномочий в области обращения с твердыми коммунальными отходамив рамках подпрограммы «Организация благоустройства территории, создание среды комфортной для проживания жителей поселка Полигус» муниципальной программы «Устойчивое развитие  муниципального образования поселка Полигус»</t>
  </si>
  <si>
    <t xml:space="preserve">01 4 00 10590</t>
  </si>
  <si>
    <t xml:space="preserve">Прочие межбюджетные трансферты районному бюджету на исполнение отдельных бюджетных полномочий 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01 00</t>
  </si>
  <si>
    <t xml:space="preserve">01 13</t>
  </si>
  <si>
    <t xml:space="preserve">05 00</t>
  </si>
  <si>
    <t xml:space="preserve">05 01</t>
  </si>
  <si>
    <t xml:space="preserve">01 3 00 00000 </t>
  </si>
  <si>
    <t xml:space="preserve">04 00</t>
  </si>
  <si>
    <t xml:space="preserve">04 09</t>
  </si>
  <si>
    <t xml:space="preserve">05 03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Полигус» муниципальной программы «Устойчивое развитие  муниципального образования поселка Полигус»</t>
  </si>
  <si>
    <t xml:space="preserve">Подпрограмма «Предупреждение, ликвидация последствий ЧС и обеспечение мер пожарной безопасности на территории поселка Полигус»</t>
  </si>
  <si>
    <t xml:space="preserve">03 00</t>
  </si>
  <si>
    <t xml:space="preserve">03 10</t>
  </si>
  <si>
    <t xml:space="preserve">Подпрограмма «Профилактика правонарушений на территории поселка Полигус»
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Полигус в рамках подпрограммы «Профилактика правонарушений на территории поселка Полигус» муниципальной программы «Устойчивое развитие муниципального образования поселка Полигус»
</t>
  </si>
  <si>
    <t xml:space="preserve">01 04</t>
  </si>
  <si>
    <t xml:space="preserve">Непрограммные расходы  органов местного самоуправления</t>
  </si>
  <si>
    <t xml:space="preserve">Глава муниципального образования поселка Полигус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Полигус Эвенкийского муниципального района Красноярского края
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                                                                                                                                        муниципальных внутренних заимствований поселка Полигус на 2025 год и плановый период 2026-2027 годов</t>
  </si>
  <si>
    <t xml:space="preserve">Внутренние заимствования (привлечение/погашение)</t>
  </si>
  <si>
    <t xml:space="preserve">2028 год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
на 2025 год и плановый период 2026-2027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5</t>
  </si>
  <si>
    <t xml:space="preserve">Приобретение жилого фонда</t>
  </si>
  <si>
    <t xml:space="preserve">2025  2026  2027</t>
  </si>
  <si>
    <t xml:space="preserve">6</t>
  </si>
  <si>
    <t xml:space="preserve">Строительство тротуаров</t>
  </si>
  <si>
    <t xml:space="preserve">2025</t>
  </si>
  <si>
    <t xml:space="preserve">7</t>
  </si>
  <si>
    <t xml:space="preserve">Строительство площадок под Т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5" min="4" style="1" width="14.28"/>
    <col collapsed="false" customWidth="true" hidden="false" outlineLevel="0" max="6" min="6" style="1" width="14.14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0"/>
      <c r="I5" s="10"/>
    </row>
    <row r="6" customFormat="false" ht="15.75" hidden="false" customHeight="false" outlineLevel="0" collapsed="false">
      <c r="A6" s="11"/>
      <c r="B6" s="11"/>
      <c r="C6" s="11"/>
      <c r="D6" s="11"/>
      <c r="E6" s="12"/>
      <c r="F6" s="12" t="s">
        <v>4</v>
      </c>
      <c r="G6" s="13"/>
      <c r="H6" s="13"/>
      <c r="I6" s="13"/>
    </row>
    <row r="7" customFormat="false" ht="15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/>
      <c r="G7" s="11"/>
      <c r="H7" s="11"/>
      <c r="I7" s="11"/>
    </row>
    <row r="8" customFormat="false" ht="81" hidden="false" customHeight="true" outlineLevel="0" collapsed="false">
      <c r="A8" s="14"/>
      <c r="B8" s="15"/>
      <c r="C8" s="16"/>
      <c r="D8" s="18" t="s">
        <v>9</v>
      </c>
      <c r="E8" s="18" t="s">
        <v>10</v>
      </c>
      <c r="F8" s="18" t="s">
        <v>11</v>
      </c>
      <c r="G8" s="19"/>
      <c r="H8" s="19"/>
    </row>
    <row r="9" customFormat="false" ht="21" hidden="false" customHeight="true" outlineLevel="0" collapsed="false">
      <c r="A9" s="20"/>
      <c r="B9" s="21" t="s">
        <v>12</v>
      </c>
      <c r="C9" s="21" t="s">
        <v>13</v>
      </c>
      <c r="D9" s="18" t="n">
        <v>3</v>
      </c>
      <c r="E9" s="18" t="n">
        <v>4</v>
      </c>
      <c r="F9" s="18" t="n">
        <v>5</v>
      </c>
      <c r="G9" s="22"/>
      <c r="H9" s="22"/>
    </row>
    <row r="10" customFormat="false" ht="30.75" hidden="false" customHeight="true" outlineLevel="0" collapsed="false">
      <c r="A10" s="23" t="n">
        <v>1</v>
      </c>
      <c r="B10" s="24" t="s">
        <v>14</v>
      </c>
      <c r="C10" s="25" t="s">
        <v>15</v>
      </c>
      <c r="D10" s="26" t="n">
        <f aca="false">D18+D14</f>
        <v>0</v>
      </c>
      <c r="E10" s="26" t="n">
        <f aca="false">E18+E14</f>
        <v>0</v>
      </c>
      <c r="F10" s="26" t="n">
        <f aca="false">F18+F14</f>
        <v>0</v>
      </c>
      <c r="G10" s="27"/>
      <c r="H10" s="27"/>
    </row>
    <row r="11" customFormat="false" ht="31.5" hidden="false" customHeight="true" outlineLevel="0" collapsed="false">
      <c r="A11" s="23" t="n">
        <v>2</v>
      </c>
      <c r="B11" s="24" t="s">
        <v>16</v>
      </c>
      <c r="C11" s="25" t="s">
        <v>17</v>
      </c>
      <c r="D11" s="28" t="n">
        <f aca="false">D12</f>
        <v>-21694.7</v>
      </c>
      <c r="E11" s="28" t="n">
        <f aca="false">E12</f>
        <v>-21248.7</v>
      </c>
      <c r="F11" s="28" t="n">
        <f aca="false">F12</f>
        <v>-21316.7</v>
      </c>
    </row>
    <row r="12" customFormat="false" ht="31.5" hidden="false" customHeight="true" outlineLevel="0" collapsed="false">
      <c r="A12" s="23" t="n">
        <v>3</v>
      </c>
      <c r="B12" s="24" t="s">
        <v>18</v>
      </c>
      <c r="C12" s="25" t="s">
        <v>19</v>
      </c>
      <c r="D12" s="28" t="n">
        <f aca="false">D13</f>
        <v>-21694.7</v>
      </c>
      <c r="E12" s="28" t="n">
        <f aca="false">E13</f>
        <v>-21248.7</v>
      </c>
      <c r="F12" s="28" t="n">
        <f aca="false">F13</f>
        <v>-21316.7</v>
      </c>
    </row>
    <row r="13" customFormat="false" ht="33" hidden="false" customHeight="true" outlineLevel="0" collapsed="false">
      <c r="A13" s="23" t="n">
        <v>4</v>
      </c>
      <c r="B13" s="24" t="s">
        <v>20</v>
      </c>
      <c r="C13" s="25" t="s">
        <v>21</v>
      </c>
      <c r="D13" s="28" t="n">
        <f aca="false">D14</f>
        <v>-21694.7</v>
      </c>
      <c r="E13" s="28" t="n">
        <f aca="false">E14</f>
        <v>-21248.7</v>
      </c>
      <c r="F13" s="28" t="n">
        <f aca="false">F14</f>
        <v>-21316.7</v>
      </c>
      <c r="G13" s="27"/>
      <c r="H13" s="27"/>
    </row>
    <row r="14" customFormat="false" ht="45.75" hidden="false" customHeight="true" outlineLevel="0" collapsed="false">
      <c r="A14" s="23" t="n">
        <v>5</v>
      </c>
      <c r="B14" s="24" t="s">
        <v>22</v>
      </c>
      <c r="C14" s="25" t="s">
        <v>23</v>
      </c>
      <c r="D14" s="28" t="n">
        <f aca="false">-'прилож 2 доходы'!M51</f>
        <v>-21694.7</v>
      </c>
      <c r="E14" s="28" t="n">
        <f aca="false">-'прилож 2 доходы'!N51</f>
        <v>-21248.7</v>
      </c>
      <c r="F14" s="28" t="n">
        <f aca="false">-'прилож 2 доходы'!O51</f>
        <v>-21316.7</v>
      </c>
      <c r="G14" s="27"/>
      <c r="H14" s="27"/>
    </row>
    <row r="15" customFormat="false" ht="31.5" hidden="false" customHeight="true" outlineLevel="0" collapsed="false">
      <c r="A15" s="23" t="n">
        <v>6</v>
      </c>
      <c r="B15" s="24" t="s">
        <v>24</v>
      </c>
      <c r="C15" s="25" t="s">
        <v>25</v>
      </c>
      <c r="D15" s="28" t="n">
        <f aca="false">D16</f>
        <v>21694.7</v>
      </c>
      <c r="E15" s="28" t="n">
        <f aca="false">E16</f>
        <v>21248.7</v>
      </c>
      <c r="F15" s="28" t="n">
        <f aca="false">F16</f>
        <v>21316.7</v>
      </c>
      <c r="G15" s="27"/>
      <c r="H15" s="27"/>
    </row>
    <row r="16" customFormat="false" ht="31.5" hidden="false" customHeight="true" outlineLevel="0" collapsed="false">
      <c r="A16" s="23" t="n">
        <v>7</v>
      </c>
      <c r="B16" s="24" t="s">
        <v>26</v>
      </c>
      <c r="C16" s="25" t="s">
        <v>27</v>
      </c>
      <c r="D16" s="28" t="n">
        <f aca="false">D17</f>
        <v>21694.7</v>
      </c>
      <c r="E16" s="28" t="n">
        <f aca="false">E17</f>
        <v>21248.7</v>
      </c>
      <c r="F16" s="28" t="n">
        <f aca="false">F17</f>
        <v>21316.7</v>
      </c>
      <c r="G16" s="27"/>
      <c r="H16" s="27"/>
    </row>
    <row r="17" customFormat="false" ht="31.5" hidden="false" customHeight="true" outlineLevel="0" collapsed="false">
      <c r="A17" s="23" t="n">
        <v>8</v>
      </c>
      <c r="B17" s="24" t="s">
        <v>28</v>
      </c>
      <c r="C17" s="25" t="s">
        <v>29</v>
      </c>
      <c r="D17" s="28" t="n">
        <f aca="false">D18</f>
        <v>21694.7</v>
      </c>
      <c r="E17" s="28" t="n">
        <f aca="false">E18</f>
        <v>21248.7</v>
      </c>
      <c r="F17" s="28" t="n">
        <f aca="false">F18</f>
        <v>21316.7</v>
      </c>
      <c r="G17" s="27"/>
      <c r="H17" s="27"/>
    </row>
    <row r="18" customFormat="false" ht="45.75" hidden="false" customHeight="true" outlineLevel="0" collapsed="false">
      <c r="A18" s="23" t="n">
        <v>9</v>
      </c>
      <c r="B18" s="24" t="s">
        <v>30</v>
      </c>
      <c r="C18" s="25" t="s">
        <v>31</v>
      </c>
      <c r="D18" s="28" t="n">
        <f aca="false">'прилож 4 ведом'!G104</f>
        <v>21694.7</v>
      </c>
      <c r="E18" s="28" t="n">
        <f aca="false">'прилож 4 ведом'!H104</f>
        <v>21248.7</v>
      </c>
      <c r="F18" s="28" t="n">
        <f aca="false">'прилож 4 ведом'!I104</f>
        <v>21316.7</v>
      </c>
      <c r="G18" s="27"/>
      <c r="H18" s="27"/>
    </row>
    <row r="19" customFormat="false" ht="30" hidden="false" customHeight="true" outlineLevel="0" collapsed="false">
      <c r="A19" s="24" t="s">
        <v>32</v>
      </c>
      <c r="B19" s="29" t="s">
        <v>33</v>
      </c>
      <c r="C19" s="30" t="s">
        <v>34</v>
      </c>
      <c r="D19" s="31" t="n">
        <f aca="false">+D10</f>
        <v>0</v>
      </c>
      <c r="E19" s="31" t="n">
        <f aca="false">+E10</f>
        <v>0</v>
      </c>
      <c r="F19" s="31" t="n">
        <f aca="false">+F10</f>
        <v>0</v>
      </c>
    </row>
    <row r="20" customFormat="false" ht="30" hidden="false" customHeight="true" outlineLevel="0" collapsed="false">
      <c r="A20" s="17" t="n">
        <v>11</v>
      </c>
      <c r="B20" s="32" t="s">
        <v>35</v>
      </c>
      <c r="C20" s="33" t="s">
        <v>36</v>
      </c>
      <c r="D20" s="31" t="n">
        <f aca="false">'прилож 2 доходы'!M51-'прилож 3 расходы'!F24</f>
        <v>0</v>
      </c>
      <c r="E20" s="31" t="n">
        <f aca="false">'прилож 2 доходы'!N51-'прилож 3 расходы'!G24</f>
        <v>0</v>
      </c>
      <c r="F20" s="31" t="n">
        <f aca="false">'прилож 2 доходы'!O51-'прилож 3 расходы'!H24</f>
        <v>0</v>
      </c>
    </row>
  </sheetData>
  <mergeCells count="10">
    <mergeCell ref="A1:F1"/>
    <mergeCell ref="A2:F2"/>
    <mergeCell ref="A3:F3"/>
    <mergeCell ref="A4:F4"/>
    <mergeCell ref="A5:F5"/>
    <mergeCell ref="A7:A8"/>
    <mergeCell ref="B7:B8"/>
    <mergeCell ref="C7:C8"/>
    <mergeCell ref="D7:F7"/>
    <mergeCell ref="G8:H8"/>
  </mergeCells>
  <printOptions headings="false" gridLines="false" gridLinesSet="true" horizontalCentered="false" verticalCentered="false"/>
  <pageMargins left="0.590277777777778" right="0" top="0.220138888888889" bottom="0.2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6.41"/>
    <col collapsed="false" customWidth="true" hidden="false" outlineLevel="0" max="3" min="3" style="34" width="4.7"/>
    <col collapsed="false" customWidth="true" hidden="false" outlineLevel="0" max="4" min="4" style="34" width="5.13"/>
    <col collapsed="false" customWidth="true" hidden="false" outlineLevel="0" max="5" min="5" style="34" width="4.28"/>
    <col collapsed="false" customWidth="true" hidden="false" outlineLevel="0" max="6" min="6" style="34" width="5.13"/>
    <col collapsed="false" customWidth="true" hidden="false" outlineLevel="0" max="7" min="7" style="34" width="4.7"/>
    <col collapsed="false" customWidth="true" hidden="false" outlineLevel="0" max="8" min="8" style="34" width="0.13"/>
    <col collapsed="false" customWidth="true" hidden="false" outlineLevel="0" max="9" min="9" style="34" width="6.85"/>
    <col collapsed="false" customWidth="true" hidden="true" outlineLevel="0" max="10" min="10" style="34" width="0.13"/>
    <col collapsed="false" customWidth="true" hidden="false" outlineLevel="0" max="11" min="11" style="34" width="6.7"/>
    <col collapsed="false" customWidth="true" hidden="false" outlineLevel="0" max="12" min="12" style="35" width="45.28"/>
    <col collapsed="false" customWidth="true" hidden="false" outlineLevel="0" max="13" min="13" style="34" width="12.99"/>
    <col collapsed="false" customWidth="true" hidden="false" outlineLevel="0" max="14" min="14" style="34" width="11.85"/>
    <col collapsed="false" customWidth="true" hidden="false" outlineLevel="0" max="15" min="15" style="34" width="11.99"/>
    <col collapsed="false" customWidth="false" hidden="false" outlineLevel="0" max="257" min="16" style="34" width="9.14"/>
  </cols>
  <sheetData>
    <row r="1" customFormat="false" ht="15.7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tr">
        <f aca="false">' источ.прил 1'!A2:F2</f>
        <v>к Решению Полигусовского поселкового Совета депутатов от 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 t="str">
        <f aca="false">' источ.прил 1'!A3:F3</f>
        <v>"О бюджете поселка Полигус на 2025 год и плановый период 2026-2027 годов" 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34" t="s">
        <v>38</v>
      </c>
      <c r="B6" s="36" t="s">
        <v>3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.75" hidden="false" customHeight="false" outlineLevel="0" collapsed="false">
      <c r="F7" s="37"/>
      <c r="G7" s="37"/>
      <c r="J7" s="37"/>
      <c r="K7" s="37"/>
      <c r="O7" s="12" t="s">
        <v>4</v>
      </c>
    </row>
    <row r="8" customFormat="false" ht="15.75" hidden="false" customHeight="true" outlineLevel="0" collapsed="false">
      <c r="A8" s="38" t="s">
        <v>5</v>
      </c>
      <c r="B8" s="39" t="s">
        <v>40</v>
      </c>
      <c r="C8" s="39"/>
      <c r="D8" s="39"/>
      <c r="E8" s="39"/>
      <c r="F8" s="39"/>
      <c r="G8" s="39"/>
      <c r="H8" s="39"/>
      <c r="I8" s="39"/>
      <c r="J8" s="39"/>
      <c r="K8" s="39"/>
      <c r="L8" s="40" t="s">
        <v>41</v>
      </c>
      <c r="M8" s="40" t="s">
        <v>42</v>
      </c>
      <c r="N8" s="40" t="s">
        <v>43</v>
      </c>
      <c r="O8" s="40" t="s">
        <v>44</v>
      </c>
    </row>
    <row r="9" customFormat="false" ht="15.75" hidden="false" customHeight="true" outlineLevel="0" collapsed="false">
      <c r="A9" s="38"/>
      <c r="B9" s="41" t="s">
        <v>45</v>
      </c>
      <c r="C9" s="41" t="s">
        <v>46</v>
      </c>
      <c r="D9" s="41" t="s">
        <v>47</v>
      </c>
      <c r="E9" s="41" t="s">
        <v>48</v>
      </c>
      <c r="F9" s="41" t="s">
        <v>49</v>
      </c>
      <c r="G9" s="41" t="s">
        <v>50</v>
      </c>
      <c r="H9" s="41"/>
      <c r="I9" s="41" t="s">
        <v>51</v>
      </c>
      <c r="J9" s="41"/>
      <c r="K9" s="41" t="s">
        <v>52</v>
      </c>
      <c r="L9" s="40"/>
      <c r="M9" s="40"/>
      <c r="N9" s="40"/>
      <c r="O9" s="40"/>
    </row>
    <row r="10" customFormat="false" ht="139.5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0"/>
      <c r="M10" s="40"/>
      <c r="N10" s="40"/>
      <c r="O10" s="40"/>
    </row>
    <row r="11" customFormat="false" ht="15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  <c r="H11" s="39"/>
      <c r="I11" s="39" t="n">
        <v>7</v>
      </c>
      <c r="J11" s="39"/>
      <c r="K11" s="39" t="n">
        <v>8</v>
      </c>
      <c r="L11" s="39" t="n">
        <v>9</v>
      </c>
      <c r="M11" s="42" t="n">
        <v>10</v>
      </c>
      <c r="N11" s="42" t="n">
        <v>11</v>
      </c>
      <c r="O11" s="42" t="n">
        <v>12</v>
      </c>
    </row>
    <row r="12" customFormat="false" ht="22.5" hidden="false" customHeight="true" outlineLevel="0" collapsed="false">
      <c r="A12" s="43" t="n">
        <v>1</v>
      </c>
      <c r="B12" s="44" t="s">
        <v>53</v>
      </c>
      <c r="C12" s="44" t="n">
        <v>1</v>
      </c>
      <c r="D12" s="44" t="s">
        <v>54</v>
      </c>
      <c r="E12" s="44" t="s">
        <v>54</v>
      </c>
      <c r="F12" s="44" t="s">
        <v>53</v>
      </c>
      <c r="G12" s="44" t="s">
        <v>54</v>
      </c>
      <c r="H12" s="44"/>
      <c r="I12" s="44" t="s">
        <v>55</v>
      </c>
      <c r="J12" s="44"/>
      <c r="K12" s="44" t="s">
        <v>53</v>
      </c>
      <c r="L12" s="45" t="s">
        <v>56</v>
      </c>
      <c r="M12" s="46" t="n">
        <f aca="false">M13+M26+M16+M34</f>
        <v>282.4</v>
      </c>
      <c r="N12" s="46" t="n">
        <f aca="false">N13+N26+N16+N34</f>
        <v>297.6</v>
      </c>
      <c r="O12" s="46" t="n">
        <f aca="false">O13+O26+O16+O34</f>
        <v>365.6</v>
      </c>
    </row>
    <row r="13" customFormat="false" ht="15.75" hidden="false" customHeight="false" outlineLevel="0" collapsed="false">
      <c r="A13" s="43" t="n">
        <v>2</v>
      </c>
      <c r="B13" s="44" t="s">
        <v>57</v>
      </c>
      <c r="C13" s="44" t="n">
        <v>1</v>
      </c>
      <c r="D13" s="44" t="s">
        <v>58</v>
      </c>
      <c r="E13" s="44" t="s">
        <v>54</v>
      </c>
      <c r="F13" s="44" t="s">
        <v>53</v>
      </c>
      <c r="G13" s="44" t="s">
        <v>54</v>
      </c>
      <c r="H13" s="44"/>
      <c r="I13" s="44" t="s">
        <v>55</v>
      </c>
      <c r="J13" s="44"/>
      <c r="K13" s="44" t="s">
        <v>53</v>
      </c>
      <c r="L13" s="47" t="s">
        <v>59</v>
      </c>
      <c r="M13" s="46" t="n">
        <f aca="false">M14</f>
        <v>110</v>
      </c>
      <c r="N13" s="46" t="n">
        <f aca="false">N14</f>
        <v>114.4</v>
      </c>
      <c r="O13" s="46" t="n">
        <f aca="false">O14</f>
        <v>119</v>
      </c>
    </row>
    <row r="14" customFormat="false" ht="17.25" hidden="false" customHeight="true" outlineLevel="0" collapsed="false">
      <c r="A14" s="43" t="n">
        <v>3</v>
      </c>
      <c r="B14" s="43" t="n">
        <v>182</v>
      </c>
      <c r="C14" s="44" t="n">
        <v>1</v>
      </c>
      <c r="D14" s="44" t="s">
        <v>58</v>
      </c>
      <c r="E14" s="44" t="s">
        <v>60</v>
      </c>
      <c r="F14" s="44" t="s">
        <v>53</v>
      </c>
      <c r="G14" s="44" t="s">
        <v>58</v>
      </c>
      <c r="H14" s="44"/>
      <c r="I14" s="44" t="s">
        <v>55</v>
      </c>
      <c r="J14" s="44"/>
      <c r="K14" s="44" t="n">
        <v>110</v>
      </c>
      <c r="L14" s="45" t="s">
        <v>61</v>
      </c>
      <c r="M14" s="46" t="n">
        <f aca="false">M15</f>
        <v>110</v>
      </c>
      <c r="N14" s="46" t="n">
        <f aca="false">N15</f>
        <v>114.4</v>
      </c>
      <c r="O14" s="46" t="n">
        <f aca="false">O15</f>
        <v>119</v>
      </c>
    </row>
    <row r="15" customFormat="false" ht="159" hidden="false" customHeight="true" outlineLevel="0" collapsed="false">
      <c r="A15" s="43" t="n">
        <v>4</v>
      </c>
      <c r="B15" s="43" t="n">
        <v>182</v>
      </c>
      <c r="C15" s="44" t="n">
        <v>1</v>
      </c>
      <c r="D15" s="44" t="s">
        <v>58</v>
      </c>
      <c r="E15" s="44" t="s">
        <v>60</v>
      </c>
      <c r="F15" s="44" t="s">
        <v>62</v>
      </c>
      <c r="G15" s="44" t="s">
        <v>58</v>
      </c>
      <c r="H15" s="44"/>
      <c r="I15" s="44" t="s">
        <v>55</v>
      </c>
      <c r="J15" s="44"/>
      <c r="K15" s="44" t="n">
        <v>110</v>
      </c>
      <c r="L15" s="48" t="s">
        <v>63</v>
      </c>
      <c r="M15" s="46" t="n">
        <v>110</v>
      </c>
      <c r="N15" s="46" t="n">
        <v>114.4</v>
      </c>
      <c r="O15" s="46" t="n">
        <v>119</v>
      </c>
    </row>
    <row r="16" customFormat="false" ht="45.75" hidden="false" customHeight="true" outlineLevel="0" collapsed="false">
      <c r="A16" s="43" t="n">
        <v>5</v>
      </c>
      <c r="B16" s="44" t="s">
        <v>57</v>
      </c>
      <c r="C16" s="49" t="n">
        <v>1</v>
      </c>
      <c r="D16" s="44" t="s">
        <v>64</v>
      </c>
      <c r="E16" s="44" t="s">
        <v>54</v>
      </c>
      <c r="F16" s="44" t="s">
        <v>53</v>
      </c>
      <c r="G16" s="44" t="s">
        <v>54</v>
      </c>
      <c r="H16" s="44"/>
      <c r="I16" s="44" t="s">
        <v>55</v>
      </c>
      <c r="J16" s="44"/>
      <c r="K16" s="44" t="s">
        <v>53</v>
      </c>
      <c r="L16" s="47" t="s">
        <v>65</v>
      </c>
      <c r="M16" s="46" t="n">
        <f aca="false">M17</f>
        <v>160</v>
      </c>
      <c r="N16" s="46" t="n">
        <f aca="false">N17</f>
        <v>168.3</v>
      </c>
      <c r="O16" s="46" t="n">
        <f aca="false">O17</f>
        <v>231.3</v>
      </c>
    </row>
    <row r="17" customFormat="false" ht="47.25" hidden="false" customHeight="true" outlineLevel="0" collapsed="false">
      <c r="A17" s="43" t="n">
        <v>6</v>
      </c>
      <c r="B17" s="44" t="s">
        <v>57</v>
      </c>
      <c r="C17" s="49" t="n">
        <v>1</v>
      </c>
      <c r="D17" s="44" t="s">
        <v>64</v>
      </c>
      <c r="E17" s="44" t="s">
        <v>60</v>
      </c>
      <c r="F17" s="44" t="s">
        <v>53</v>
      </c>
      <c r="G17" s="44" t="s">
        <v>58</v>
      </c>
      <c r="H17" s="44"/>
      <c r="I17" s="44" t="s">
        <v>55</v>
      </c>
      <c r="J17" s="44"/>
      <c r="K17" s="44" t="s">
        <v>66</v>
      </c>
      <c r="L17" s="50" t="s">
        <v>67</v>
      </c>
      <c r="M17" s="46" t="n">
        <f aca="false">M18+M20+M24+M22</f>
        <v>160</v>
      </c>
      <c r="N17" s="46" t="n">
        <f aca="false">N18+N20+N24+N22</f>
        <v>168.3</v>
      </c>
      <c r="O17" s="46" t="n">
        <f aca="false">O18+O20+O24+O22</f>
        <v>231.3</v>
      </c>
    </row>
    <row r="18" customFormat="false" ht="96" hidden="false" customHeight="true" outlineLevel="0" collapsed="false">
      <c r="A18" s="43" t="n">
        <v>7</v>
      </c>
      <c r="B18" s="51" t="n">
        <v>182</v>
      </c>
      <c r="C18" s="51" t="n">
        <v>1</v>
      </c>
      <c r="D18" s="52" t="s">
        <v>64</v>
      </c>
      <c r="E18" s="52" t="s">
        <v>60</v>
      </c>
      <c r="F18" s="52" t="s">
        <v>68</v>
      </c>
      <c r="G18" s="52" t="s">
        <v>58</v>
      </c>
      <c r="H18" s="52"/>
      <c r="I18" s="52" t="s">
        <v>55</v>
      </c>
      <c r="J18" s="52"/>
      <c r="K18" s="44" t="s">
        <v>66</v>
      </c>
      <c r="L18" s="50" t="s">
        <v>69</v>
      </c>
      <c r="M18" s="46" t="n">
        <f aca="false">M19</f>
        <v>85.3</v>
      </c>
      <c r="N18" s="46" t="n">
        <f aca="false">N19</f>
        <v>88.6</v>
      </c>
      <c r="O18" s="46" t="n">
        <f aca="false">O19</f>
        <v>121.8</v>
      </c>
    </row>
    <row r="19" customFormat="false" ht="157.5" hidden="false" customHeight="true" outlineLevel="0" collapsed="false">
      <c r="A19" s="43" t="n">
        <v>8</v>
      </c>
      <c r="B19" s="51" t="n">
        <v>182</v>
      </c>
      <c r="C19" s="51" t="n">
        <v>1</v>
      </c>
      <c r="D19" s="52" t="s">
        <v>64</v>
      </c>
      <c r="E19" s="52" t="s">
        <v>60</v>
      </c>
      <c r="F19" s="52" t="s">
        <v>70</v>
      </c>
      <c r="G19" s="52" t="s">
        <v>58</v>
      </c>
      <c r="H19" s="52"/>
      <c r="I19" s="52" t="s">
        <v>55</v>
      </c>
      <c r="J19" s="52"/>
      <c r="K19" s="44" t="s">
        <v>66</v>
      </c>
      <c r="L19" s="50" t="s">
        <v>71</v>
      </c>
      <c r="M19" s="46" t="n">
        <v>85.3</v>
      </c>
      <c r="N19" s="46" t="n">
        <v>88.6</v>
      </c>
      <c r="O19" s="46" t="n">
        <v>121.8</v>
      </c>
    </row>
    <row r="20" customFormat="false" ht="126" hidden="false" customHeight="true" outlineLevel="0" collapsed="false">
      <c r="A20" s="43" t="n">
        <v>9</v>
      </c>
      <c r="B20" s="43" t="n">
        <v>182</v>
      </c>
      <c r="C20" s="44" t="s">
        <v>12</v>
      </c>
      <c r="D20" s="44" t="s">
        <v>64</v>
      </c>
      <c r="E20" s="44" t="s">
        <v>60</v>
      </c>
      <c r="F20" s="44" t="s">
        <v>72</v>
      </c>
      <c r="G20" s="44" t="s">
        <v>58</v>
      </c>
      <c r="H20" s="44"/>
      <c r="I20" s="44" t="s">
        <v>55</v>
      </c>
      <c r="J20" s="44"/>
      <c r="K20" s="44" t="s">
        <v>66</v>
      </c>
      <c r="L20" s="53" t="s">
        <v>73</v>
      </c>
      <c r="M20" s="46" t="n">
        <f aca="false">M21</f>
        <v>0.4</v>
      </c>
      <c r="N20" s="46" t="n">
        <f aca="false">N21</f>
        <v>0.4</v>
      </c>
      <c r="O20" s="46" t="n">
        <f aca="false">O21</f>
        <v>0.6</v>
      </c>
    </row>
    <row r="21" customFormat="false" ht="188.25" hidden="false" customHeight="true" outlineLevel="0" collapsed="false">
      <c r="A21" s="43" t="n">
        <v>10</v>
      </c>
      <c r="B21" s="43" t="n">
        <v>182</v>
      </c>
      <c r="C21" s="44" t="s">
        <v>12</v>
      </c>
      <c r="D21" s="44" t="s">
        <v>64</v>
      </c>
      <c r="E21" s="44" t="s">
        <v>60</v>
      </c>
      <c r="F21" s="44" t="s">
        <v>74</v>
      </c>
      <c r="G21" s="44" t="s">
        <v>58</v>
      </c>
      <c r="H21" s="44"/>
      <c r="I21" s="44" t="s">
        <v>55</v>
      </c>
      <c r="J21" s="44"/>
      <c r="K21" s="44" t="s">
        <v>66</v>
      </c>
      <c r="L21" s="54" t="s">
        <v>75</v>
      </c>
      <c r="M21" s="46" t="n">
        <v>0.4</v>
      </c>
      <c r="N21" s="46" t="n">
        <v>0.4</v>
      </c>
      <c r="O21" s="46" t="n">
        <v>0.6</v>
      </c>
    </row>
    <row r="22" customFormat="false" ht="94.5" hidden="false" customHeight="true" outlineLevel="0" collapsed="false">
      <c r="A22" s="43" t="n">
        <v>11</v>
      </c>
      <c r="B22" s="43" t="n">
        <v>182</v>
      </c>
      <c r="C22" s="44" t="s">
        <v>12</v>
      </c>
      <c r="D22" s="44" t="s">
        <v>64</v>
      </c>
      <c r="E22" s="44" t="s">
        <v>60</v>
      </c>
      <c r="F22" s="44" t="s">
        <v>76</v>
      </c>
      <c r="G22" s="44" t="s">
        <v>58</v>
      </c>
      <c r="H22" s="44"/>
      <c r="I22" s="44" t="s">
        <v>55</v>
      </c>
      <c r="J22" s="44"/>
      <c r="K22" s="44" t="s">
        <v>66</v>
      </c>
      <c r="L22" s="55" t="s">
        <v>77</v>
      </c>
      <c r="M22" s="46" t="n">
        <f aca="false">M23</f>
        <v>87.6</v>
      </c>
      <c r="N22" s="46" t="n">
        <f aca="false">N23</f>
        <v>92.8</v>
      </c>
      <c r="O22" s="46" t="n">
        <f aca="false">O23</f>
        <v>127.4</v>
      </c>
    </row>
    <row r="23" customFormat="false" ht="157.5" hidden="false" customHeight="true" outlineLevel="0" collapsed="false">
      <c r="A23" s="43" t="n">
        <v>12</v>
      </c>
      <c r="B23" s="43" t="n">
        <v>182</v>
      </c>
      <c r="C23" s="44" t="s">
        <v>12</v>
      </c>
      <c r="D23" s="44" t="s">
        <v>64</v>
      </c>
      <c r="E23" s="44" t="s">
        <v>60</v>
      </c>
      <c r="F23" s="44" t="s">
        <v>78</v>
      </c>
      <c r="G23" s="44" t="s">
        <v>58</v>
      </c>
      <c r="H23" s="44"/>
      <c r="I23" s="44" t="s">
        <v>55</v>
      </c>
      <c r="J23" s="44"/>
      <c r="K23" s="44" t="s">
        <v>66</v>
      </c>
      <c r="L23" s="56" t="s">
        <v>79</v>
      </c>
      <c r="M23" s="46" t="n">
        <v>87.6</v>
      </c>
      <c r="N23" s="46" t="n">
        <v>92.8</v>
      </c>
      <c r="O23" s="46" t="n">
        <v>127.4</v>
      </c>
    </row>
    <row r="24" customFormat="false" ht="93" hidden="false" customHeight="true" outlineLevel="0" collapsed="false">
      <c r="A24" s="43" t="n">
        <v>13</v>
      </c>
      <c r="B24" s="43" t="n">
        <v>182</v>
      </c>
      <c r="C24" s="44" t="s">
        <v>12</v>
      </c>
      <c r="D24" s="44" t="s">
        <v>64</v>
      </c>
      <c r="E24" s="44" t="s">
        <v>60</v>
      </c>
      <c r="F24" s="44" t="s">
        <v>80</v>
      </c>
      <c r="G24" s="44" t="s">
        <v>58</v>
      </c>
      <c r="H24" s="44"/>
      <c r="I24" s="44" t="s">
        <v>55</v>
      </c>
      <c r="J24" s="44"/>
      <c r="K24" s="44" t="s">
        <v>66</v>
      </c>
      <c r="L24" s="56" t="s">
        <v>81</v>
      </c>
      <c r="M24" s="46" t="n">
        <f aca="false">M25</f>
        <v>-13.3</v>
      </c>
      <c r="N24" s="46" t="n">
        <f aca="false">N25</f>
        <v>-13.5</v>
      </c>
      <c r="O24" s="46" t="n">
        <f aca="false">O25</f>
        <v>-18.5</v>
      </c>
    </row>
    <row r="25" customFormat="false" ht="158.25" hidden="false" customHeight="true" outlineLevel="0" collapsed="false">
      <c r="A25" s="43" t="n">
        <v>14</v>
      </c>
      <c r="B25" s="43" t="n">
        <v>182</v>
      </c>
      <c r="C25" s="44" t="s">
        <v>12</v>
      </c>
      <c r="D25" s="44" t="s">
        <v>64</v>
      </c>
      <c r="E25" s="44" t="s">
        <v>60</v>
      </c>
      <c r="F25" s="44" t="s">
        <v>82</v>
      </c>
      <c r="G25" s="44" t="s">
        <v>58</v>
      </c>
      <c r="H25" s="44"/>
      <c r="I25" s="44" t="s">
        <v>55</v>
      </c>
      <c r="J25" s="44"/>
      <c r="K25" s="44" t="s">
        <v>66</v>
      </c>
      <c r="L25" s="56" t="s">
        <v>83</v>
      </c>
      <c r="M25" s="46" t="n">
        <v>-13.3</v>
      </c>
      <c r="N25" s="46" t="n">
        <v>-13.5</v>
      </c>
      <c r="O25" s="46" t="n">
        <v>-18.5</v>
      </c>
    </row>
    <row r="26" customFormat="false" ht="15" hidden="false" customHeight="true" outlineLevel="0" collapsed="false">
      <c r="A26" s="43" t="n">
        <v>15</v>
      </c>
      <c r="B26" s="43" t="n">
        <v>182</v>
      </c>
      <c r="C26" s="44" t="s">
        <v>12</v>
      </c>
      <c r="D26" s="44" t="s">
        <v>84</v>
      </c>
      <c r="E26" s="44" t="s">
        <v>54</v>
      </c>
      <c r="F26" s="44" t="s">
        <v>53</v>
      </c>
      <c r="G26" s="44" t="s">
        <v>54</v>
      </c>
      <c r="H26" s="44"/>
      <c r="I26" s="44" t="s">
        <v>55</v>
      </c>
      <c r="J26" s="44"/>
      <c r="K26" s="44" t="s">
        <v>53</v>
      </c>
      <c r="L26" s="47" t="s">
        <v>85</v>
      </c>
      <c r="M26" s="46" t="n">
        <f aca="false">M27+M29</f>
        <v>4.4</v>
      </c>
      <c r="N26" s="46" t="n">
        <f aca="false">N27+N29</f>
        <v>4.5</v>
      </c>
      <c r="O26" s="46" t="n">
        <f aca="false">O27+O29</f>
        <v>4.5</v>
      </c>
    </row>
    <row r="27" customFormat="false" ht="18.75" hidden="false" customHeight="true" outlineLevel="0" collapsed="false">
      <c r="A27" s="43" t="n">
        <v>16</v>
      </c>
      <c r="B27" s="44" t="s">
        <v>57</v>
      </c>
      <c r="C27" s="44" t="s">
        <v>12</v>
      </c>
      <c r="D27" s="44" t="s">
        <v>84</v>
      </c>
      <c r="E27" s="44" t="s">
        <v>58</v>
      </c>
      <c r="F27" s="44" t="s">
        <v>53</v>
      </c>
      <c r="G27" s="44" t="s">
        <v>54</v>
      </c>
      <c r="H27" s="44"/>
      <c r="I27" s="44" t="s">
        <v>55</v>
      </c>
      <c r="J27" s="44"/>
      <c r="K27" s="44" t="s">
        <v>66</v>
      </c>
      <c r="L27" s="57" t="s">
        <v>86</v>
      </c>
      <c r="M27" s="46" t="n">
        <f aca="false">M28</f>
        <v>0.9</v>
      </c>
      <c r="N27" s="46" t="n">
        <f aca="false">N28</f>
        <v>1</v>
      </c>
      <c r="O27" s="46" t="n">
        <f aca="false">O28</f>
        <v>1</v>
      </c>
    </row>
    <row r="28" customFormat="false" ht="63" hidden="false" customHeight="true" outlineLevel="0" collapsed="false">
      <c r="A28" s="43" t="n">
        <v>17</v>
      </c>
      <c r="B28" s="43" t="n">
        <v>182</v>
      </c>
      <c r="C28" s="44" t="s">
        <v>12</v>
      </c>
      <c r="D28" s="44" t="s">
        <v>84</v>
      </c>
      <c r="E28" s="44" t="s">
        <v>58</v>
      </c>
      <c r="F28" s="44" t="s">
        <v>87</v>
      </c>
      <c r="G28" s="44" t="s">
        <v>32</v>
      </c>
      <c r="H28" s="44"/>
      <c r="I28" s="44" t="s">
        <v>55</v>
      </c>
      <c r="J28" s="44"/>
      <c r="K28" s="44" t="s">
        <v>66</v>
      </c>
      <c r="L28" s="50" t="s">
        <v>88</v>
      </c>
      <c r="M28" s="46" t="n">
        <v>0.9</v>
      </c>
      <c r="N28" s="46" t="n">
        <v>1</v>
      </c>
      <c r="O28" s="46" t="n">
        <v>1</v>
      </c>
    </row>
    <row r="29" customFormat="false" ht="17.25" hidden="false" customHeight="true" outlineLevel="0" collapsed="false">
      <c r="A29" s="43" t="n">
        <v>18</v>
      </c>
      <c r="B29" s="44" t="s">
        <v>57</v>
      </c>
      <c r="C29" s="44" t="s">
        <v>12</v>
      </c>
      <c r="D29" s="44" t="s">
        <v>84</v>
      </c>
      <c r="E29" s="44" t="s">
        <v>84</v>
      </c>
      <c r="F29" s="44" t="s">
        <v>53</v>
      </c>
      <c r="G29" s="44" t="s">
        <v>54</v>
      </c>
      <c r="H29" s="44"/>
      <c r="I29" s="44" t="s">
        <v>55</v>
      </c>
      <c r="J29" s="44"/>
      <c r="K29" s="44" t="s">
        <v>66</v>
      </c>
      <c r="L29" s="45" t="s">
        <v>89</v>
      </c>
      <c r="M29" s="46" t="n">
        <f aca="false">M32+M30</f>
        <v>3.5</v>
      </c>
      <c r="N29" s="46" t="n">
        <f aca="false">N32+N30</f>
        <v>3.5</v>
      </c>
      <c r="O29" s="46" t="n">
        <f aca="false">O32+O30</f>
        <v>3.5</v>
      </c>
    </row>
    <row r="30" customFormat="false" ht="17.25" hidden="false" customHeight="true" outlineLevel="0" collapsed="false">
      <c r="A30" s="43" t="n">
        <v>19</v>
      </c>
      <c r="B30" s="44" t="s">
        <v>57</v>
      </c>
      <c r="C30" s="44" t="s">
        <v>12</v>
      </c>
      <c r="D30" s="44" t="s">
        <v>84</v>
      </c>
      <c r="E30" s="44" t="s">
        <v>84</v>
      </c>
      <c r="F30" s="44" t="s">
        <v>87</v>
      </c>
      <c r="G30" s="44" t="s">
        <v>54</v>
      </c>
      <c r="H30" s="44"/>
      <c r="I30" s="44" t="s">
        <v>55</v>
      </c>
      <c r="J30" s="44"/>
      <c r="K30" s="44" t="s">
        <v>66</v>
      </c>
      <c r="L30" s="58" t="s">
        <v>90</v>
      </c>
      <c r="M30" s="46" t="n">
        <f aca="false">M31</f>
        <v>3</v>
      </c>
      <c r="N30" s="46" t="n">
        <f aca="false">N31</f>
        <v>3</v>
      </c>
      <c r="O30" s="46" t="n">
        <f aca="false">O31</f>
        <v>3</v>
      </c>
    </row>
    <row r="31" customFormat="false" ht="45.75" hidden="false" customHeight="true" outlineLevel="0" collapsed="false">
      <c r="A31" s="43" t="n">
        <v>20</v>
      </c>
      <c r="B31" s="43" t="n">
        <v>182</v>
      </c>
      <c r="C31" s="44" t="s">
        <v>12</v>
      </c>
      <c r="D31" s="44" t="s">
        <v>84</v>
      </c>
      <c r="E31" s="44" t="s">
        <v>84</v>
      </c>
      <c r="F31" s="44" t="s">
        <v>91</v>
      </c>
      <c r="G31" s="44" t="s">
        <v>32</v>
      </c>
      <c r="H31" s="44"/>
      <c r="I31" s="44" t="s">
        <v>55</v>
      </c>
      <c r="J31" s="44"/>
      <c r="K31" s="44" t="s">
        <v>66</v>
      </c>
      <c r="L31" s="50" t="s">
        <v>92</v>
      </c>
      <c r="M31" s="46" t="n">
        <v>3</v>
      </c>
      <c r="N31" s="46" t="n">
        <v>3</v>
      </c>
      <c r="O31" s="46" t="n">
        <v>3</v>
      </c>
    </row>
    <row r="32" customFormat="false" ht="16.5" hidden="false" customHeight="true" outlineLevel="0" collapsed="false">
      <c r="A32" s="43" t="n">
        <v>21</v>
      </c>
      <c r="B32" s="43" t="n">
        <v>182</v>
      </c>
      <c r="C32" s="44" t="s">
        <v>12</v>
      </c>
      <c r="D32" s="44" t="s">
        <v>84</v>
      </c>
      <c r="E32" s="44" t="s">
        <v>84</v>
      </c>
      <c r="F32" s="44" t="s">
        <v>93</v>
      </c>
      <c r="G32" s="59" t="s">
        <v>54</v>
      </c>
      <c r="H32" s="60"/>
      <c r="I32" s="59" t="s">
        <v>55</v>
      </c>
      <c r="J32" s="60"/>
      <c r="K32" s="44" t="s">
        <v>66</v>
      </c>
      <c r="L32" s="58" t="s">
        <v>94</v>
      </c>
      <c r="M32" s="46" t="n">
        <f aca="false">M33</f>
        <v>0.5</v>
      </c>
      <c r="N32" s="46" t="n">
        <f aca="false">N33</f>
        <v>0.5</v>
      </c>
      <c r="O32" s="46" t="n">
        <f aca="false">O33</f>
        <v>0.5</v>
      </c>
      <c r="P32" s="61"/>
      <c r="Q32" s="62"/>
      <c r="R32" s="62"/>
      <c r="S32" s="62"/>
      <c r="T32" s="62"/>
      <c r="U32" s="62"/>
      <c r="V32" s="62"/>
    </row>
    <row r="33" customFormat="false" ht="63" hidden="false" customHeight="true" outlineLevel="0" collapsed="false">
      <c r="A33" s="43" t="n">
        <v>22</v>
      </c>
      <c r="B33" s="43" t="n">
        <v>182</v>
      </c>
      <c r="C33" s="44" t="s">
        <v>12</v>
      </c>
      <c r="D33" s="44" t="s">
        <v>84</v>
      </c>
      <c r="E33" s="44" t="s">
        <v>84</v>
      </c>
      <c r="F33" s="44" t="s">
        <v>95</v>
      </c>
      <c r="G33" s="44" t="s">
        <v>32</v>
      </c>
      <c r="H33" s="44"/>
      <c r="I33" s="44" t="s">
        <v>55</v>
      </c>
      <c r="J33" s="44"/>
      <c r="K33" s="44" t="s">
        <v>66</v>
      </c>
      <c r="L33" s="50" t="s">
        <v>96</v>
      </c>
      <c r="M33" s="46" t="n">
        <v>0.5</v>
      </c>
      <c r="N33" s="46" t="n">
        <v>0.5</v>
      </c>
      <c r="O33" s="46" t="n">
        <v>0.5</v>
      </c>
      <c r="P33" s="61"/>
      <c r="Q33" s="62"/>
      <c r="R33" s="62"/>
      <c r="S33" s="62"/>
      <c r="T33" s="62"/>
      <c r="U33" s="62"/>
      <c r="V33" s="62"/>
    </row>
    <row r="34" customFormat="false" ht="14.25" hidden="false" customHeight="true" outlineLevel="0" collapsed="false">
      <c r="A34" s="43" t="n">
        <v>23</v>
      </c>
      <c r="B34" s="44" t="s">
        <v>97</v>
      </c>
      <c r="C34" s="44" t="s">
        <v>12</v>
      </c>
      <c r="D34" s="44" t="s">
        <v>98</v>
      </c>
      <c r="E34" s="44" t="s">
        <v>54</v>
      </c>
      <c r="F34" s="44" t="s">
        <v>53</v>
      </c>
      <c r="G34" s="44" t="s">
        <v>54</v>
      </c>
      <c r="H34" s="44"/>
      <c r="I34" s="44" t="s">
        <v>55</v>
      </c>
      <c r="J34" s="44"/>
      <c r="K34" s="44" t="s">
        <v>53</v>
      </c>
      <c r="L34" s="47" t="s">
        <v>99</v>
      </c>
      <c r="M34" s="46" t="n">
        <f aca="false">M36</f>
        <v>8</v>
      </c>
      <c r="N34" s="46" t="n">
        <f aca="false">N36</f>
        <v>10.4</v>
      </c>
      <c r="O34" s="46" t="n">
        <f aca="false">O36</f>
        <v>10.8</v>
      </c>
      <c r="P34" s="61"/>
      <c r="Q34" s="62"/>
      <c r="R34" s="62"/>
      <c r="S34" s="62"/>
      <c r="T34" s="62"/>
      <c r="U34" s="62"/>
      <c r="V34" s="62"/>
    </row>
    <row r="35" customFormat="false" ht="61.5" hidden="false" customHeight="true" outlineLevel="0" collapsed="false">
      <c r="A35" s="43" t="n">
        <v>24</v>
      </c>
      <c r="B35" s="44" t="s">
        <v>97</v>
      </c>
      <c r="C35" s="44" t="s">
        <v>12</v>
      </c>
      <c r="D35" s="44" t="s">
        <v>98</v>
      </c>
      <c r="E35" s="44" t="s">
        <v>100</v>
      </c>
      <c r="F35" s="44" t="s">
        <v>53</v>
      </c>
      <c r="G35" s="44" t="s">
        <v>58</v>
      </c>
      <c r="H35" s="44"/>
      <c r="I35" s="44" t="s">
        <v>55</v>
      </c>
      <c r="J35" s="44"/>
      <c r="K35" s="44" t="s">
        <v>66</v>
      </c>
      <c r="L35" s="63" t="s">
        <v>101</v>
      </c>
      <c r="M35" s="46" t="n">
        <f aca="false">M36</f>
        <v>8</v>
      </c>
      <c r="N35" s="46" t="n">
        <f aca="false">N36</f>
        <v>10.4</v>
      </c>
      <c r="O35" s="46" t="n">
        <f aca="false">O36</f>
        <v>10.8</v>
      </c>
      <c r="P35" s="61"/>
      <c r="Q35" s="62"/>
      <c r="R35" s="62"/>
      <c r="S35" s="62"/>
      <c r="T35" s="62"/>
      <c r="U35" s="62"/>
      <c r="V35" s="62"/>
    </row>
    <row r="36" customFormat="false" ht="110.25" hidden="false" customHeight="true" outlineLevel="0" collapsed="false">
      <c r="A36" s="43" t="n">
        <v>25</v>
      </c>
      <c r="B36" s="64" t="n">
        <v>220</v>
      </c>
      <c r="C36" s="65" t="s">
        <v>12</v>
      </c>
      <c r="D36" s="65" t="s">
        <v>98</v>
      </c>
      <c r="E36" s="65" t="s">
        <v>100</v>
      </c>
      <c r="F36" s="65" t="s">
        <v>102</v>
      </c>
      <c r="G36" s="65" t="s">
        <v>58</v>
      </c>
      <c r="H36" s="65"/>
      <c r="I36" s="65" t="s">
        <v>55</v>
      </c>
      <c r="J36" s="65"/>
      <c r="K36" s="65" t="s">
        <v>66</v>
      </c>
      <c r="L36" s="66" t="s">
        <v>103</v>
      </c>
      <c r="M36" s="67" t="n">
        <v>8</v>
      </c>
      <c r="N36" s="67" t="n">
        <v>10.4</v>
      </c>
      <c r="O36" s="67" t="n">
        <v>10.8</v>
      </c>
      <c r="P36" s="61"/>
      <c r="Q36" s="62"/>
      <c r="R36" s="62"/>
      <c r="S36" s="62"/>
      <c r="T36" s="62"/>
      <c r="U36" s="62"/>
      <c r="V36" s="62"/>
    </row>
    <row r="37" customFormat="false" ht="16.5" hidden="false" customHeight="true" outlineLevel="0" collapsed="false">
      <c r="A37" s="43" t="n">
        <v>26</v>
      </c>
      <c r="B37" s="44" t="s">
        <v>53</v>
      </c>
      <c r="C37" s="44" t="s">
        <v>13</v>
      </c>
      <c r="D37" s="44" t="s">
        <v>54</v>
      </c>
      <c r="E37" s="44" t="s">
        <v>54</v>
      </c>
      <c r="F37" s="44" t="s">
        <v>53</v>
      </c>
      <c r="G37" s="44" t="s">
        <v>54</v>
      </c>
      <c r="H37" s="44"/>
      <c r="I37" s="44" t="s">
        <v>55</v>
      </c>
      <c r="J37" s="44"/>
      <c r="K37" s="44" t="s">
        <v>53</v>
      </c>
      <c r="L37" s="45" t="s">
        <v>104</v>
      </c>
      <c r="M37" s="46" t="n">
        <f aca="false">M38</f>
        <v>21412.3</v>
      </c>
      <c r="N37" s="46" t="n">
        <f aca="false">N38</f>
        <v>20951.1</v>
      </c>
      <c r="O37" s="46" t="n">
        <f aca="false">O38</f>
        <v>20951.1</v>
      </c>
    </row>
    <row r="38" customFormat="false" ht="44.25" hidden="false" customHeight="true" outlineLevel="0" collapsed="false">
      <c r="A38" s="43" t="n">
        <v>27</v>
      </c>
      <c r="B38" s="68" t="s">
        <v>53</v>
      </c>
      <c r="C38" s="68" t="s">
        <v>13</v>
      </c>
      <c r="D38" s="68" t="s">
        <v>60</v>
      </c>
      <c r="E38" s="68" t="s">
        <v>54</v>
      </c>
      <c r="F38" s="68" t="s">
        <v>53</v>
      </c>
      <c r="G38" s="68" t="s">
        <v>54</v>
      </c>
      <c r="H38" s="68"/>
      <c r="I38" s="68" t="s">
        <v>55</v>
      </c>
      <c r="J38" s="68"/>
      <c r="K38" s="68" t="s">
        <v>53</v>
      </c>
      <c r="L38" s="47" t="s">
        <v>105</v>
      </c>
      <c r="M38" s="69" t="n">
        <f aca="false">M39+M45</f>
        <v>21412.3</v>
      </c>
      <c r="N38" s="69" t="n">
        <f aca="false">N39+N45</f>
        <v>20951.1</v>
      </c>
      <c r="O38" s="69" t="n">
        <f aca="false">O39+O45</f>
        <v>20951.1</v>
      </c>
    </row>
    <row r="39" customFormat="false" ht="32.25" hidden="false" customHeight="true" outlineLevel="0" collapsed="false">
      <c r="A39" s="43" t="n">
        <v>28</v>
      </c>
      <c r="B39" s="70" t="n">
        <v>220</v>
      </c>
      <c r="C39" s="68" t="s">
        <v>13</v>
      </c>
      <c r="D39" s="68" t="s">
        <v>60</v>
      </c>
      <c r="E39" s="68" t="s">
        <v>32</v>
      </c>
      <c r="F39" s="68" t="s">
        <v>53</v>
      </c>
      <c r="G39" s="68" t="s">
        <v>54</v>
      </c>
      <c r="H39" s="68"/>
      <c r="I39" s="68" t="s">
        <v>55</v>
      </c>
      <c r="J39" s="68"/>
      <c r="K39" s="68" t="s">
        <v>106</v>
      </c>
      <c r="L39" s="45" t="s">
        <v>107</v>
      </c>
      <c r="M39" s="69" t="n">
        <f aca="false">M40+M42</f>
        <v>6779.7</v>
      </c>
      <c r="N39" s="69" t="n">
        <f aca="false">N40+N42</f>
        <v>5974.8</v>
      </c>
      <c r="O39" s="69" t="n">
        <f aca="false">O40+O42</f>
        <v>5974.8</v>
      </c>
    </row>
    <row r="40" customFormat="false" ht="61.5" hidden="false" customHeight="true" outlineLevel="0" collapsed="false">
      <c r="A40" s="43" t="n">
        <v>29</v>
      </c>
      <c r="B40" s="70" t="n">
        <v>220</v>
      </c>
      <c r="C40" s="68" t="s">
        <v>13</v>
      </c>
      <c r="D40" s="68" t="s">
        <v>60</v>
      </c>
      <c r="E40" s="68" t="s">
        <v>108</v>
      </c>
      <c r="F40" s="68" t="s">
        <v>109</v>
      </c>
      <c r="G40" s="68" t="s">
        <v>54</v>
      </c>
      <c r="H40" s="68"/>
      <c r="I40" s="68" t="s">
        <v>55</v>
      </c>
      <c r="J40" s="68"/>
      <c r="K40" s="68" t="s">
        <v>106</v>
      </c>
      <c r="L40" s="45" t="s">
        <v>110</v>
      </c>
      <c r="M40" s="69" t="n">
        <f aca="false">M41</f>
        <v>5314</v>
      </c>
      <c r="N40" s="69" t="n">
        <f aca="false">N41</f>
        <v>4931.5</v>
      </c>
      <c r="O40" s="69" t="n">
        <f aca="false">O41</f>
        <v>4931.5</v>
      </c>
    </row>
    <row r="41" customFormat="false" ht="48" hidden="false" customHeight="true" outlineLevel="0" collapsed="false">
      <c r="A41" s="43" t="n">
        <v>30</v>
      </c>
      <c r="B41" s="70" t="n">
        <v>220</v>
      </c>
      <c r="C41" s="68" t="n">
        <v>2</v>
      </c>
      <c r="D41" s="68" t="s">
        <v>60</v>
      </c>
      <c r="E41" s="68" t="s">
        <v>108</v>
      </c>
      <c r="F41" s="68" t="s">
        <v>109</v>
      </c>
      <c r="G41" s="68" t="s">
        <v>32</v>
      </c>
      <c r="H41" s="68"/>
      <c r="I41" s="68" t="s">
        <v>55</v>
      </c>
      <c r="J41" s="68"/>
      <c r="K41" s="68" t="s">
        <v>106</v>
      </c>
      <c r="L41" s="45" t="s">
        <v>111</v>
      </c>
      <c r="M41" s="46" t="n">
        <v>5314</v>
      </c>
      <c r="N41" s="46" t="n">
        <v>4931.5</v>
      </c>
      <c r="O41" s="46" t="n">
        <v>4931.5</v>
      </c>
      <c r="P41" s="71"/>
      <c r="Q41" s="71"/>
      <c r="R41" s="71"/>
      <c r="S41" s="72"/>
    </row>
    <row r="42" customFormat="false" ht="18" hidden="false" customHeight="true" outlineLevel="0" collapsed="false">
      <c r="A42" s="43" t="n">
        <v>31</v>
      </c>
      <c r="B42" s="70" t="n">
        <v>220</v>
      </c>
      <c r="C42" s="68" t="n">
        <v>2</v>
      </c>
      <c r="D42" s="68" t="s">
        <v>60</v>
      </c>
      <c r="E42" s="68" t="s">
        <v>112</v>
      </c>
      <c r="F42" s="68" t="n">
        <v>999</v>
      </c>
      <c r="G42" s="68" t="s">
        <v>54</v>
      </c>
      <c r="H42" s="68"/>
      <c r="I42" s="68" t="s">
        <v>55</v>
      </c>
      <c r="J42" s="68"/>
      <c r="K42" s="68" t="s">
        <v>106</v>
      </c>
      <c r="L42" s="45" t="s">
        <v>113</v>
      </c>
      <c r="M42" s="46" t="n">
        <f aca="false">M44</f>
        <v>1465.7</v>
      </c>
      <c r="N42" s="46" t="n">
        <f aca="false">N44</f>
        <v>1043.3</v>
      </c>
      <c r="O42" s="46" t="n">
        <f aca="false">O44</f>
        <v>1043.3</v>
      </c>
      <c r="P42" s="71"/>
      <c r="Q42" s="72"/>
      <c r="R42" s="72"/>
      <c r="S42" s="72"/>
    </row>
    <row r="43" customFormat="false" ht="17.25" hidden="false" customHeight="true" outlineLevel="0" collapsed="false">
      <c r="A43" s="43" t="n">
        <v>32</v>
      </c>
      <c r="B43" s="70" t="n">
        <v>220</v>
      </c>
      <c r="C43" s="68" t="n">
        <v>2</v>
      </c>
      <c r="D43" s="68" t="s">
        <v>60</v>
      </c>
      <c r="E43" s="68" t="s">
        <v>112</v>
      </c>
      <c r="F43" s="68" t="n">
        <v>999</v>
      </c>
      <c r="G43" s="68" t="n">
        <v>10</v>
      </c>
      <c r="H43" s="68"/>
      <c r="I43" s="68" t="s">
        <v>55</v>
      </c>
      <c r="J43" s="68"/>
      <c r="K43" s="68" t="s">
        <v>106</v>
      </c>
      <c r="L43" s="50" t="s">
        <v>114</v>
      </c>
      <c r="M43" s="46" t="n">
        <f aca="false">M44</f>
        <v>1465.7</v>
      </c>
      <c r="N43" s="46" t="n">
        <f aca="false">N44</f>
        <v>1043.3</v>
      </c>
      <c r="O43" s="46" t="n">
        <f aca="false">O44</f>
        <v>1043.3</v>
      </c>
      <c r="P43" s="71"/>
      <c r="Q43" s="72"/>
      <c r="R43" s="72"/>
      <c r="S43" s="72"/>
    </row>
    <row r="44" customFormat="false" ht="80.25" hidden="false" customHeight="true" outlineLevel="0" collapsed="false">
      <c r="A44" s="43" t="n">
        <v>33</v>
      </c>
      <c r="B44" s="70" t="n">
        <v>220</v>
      </c>
      <c r="C44" s="68" t="n">
        <v>2</v>
      </c>
      <c r="D44" s="68" t="s">
        <v>60</v>
      </c>
      <c r="E44" s="68" t="s">
        <v>112</v>
      </c>
      <c r="F44" s="68" t="n">
        <v>999</v>
      </c>
      <c r="G44" s="68" t="n">
        <v>10</v>
      </c>
      <c r="H44" s="68"/>
      <c r="I44" s="68" t="s">
        <v>115</v>
      </c>
      <c r="J44" s="68"/>
      <c r="K44" s="68" t="s">
        <v>106</v>
      </c>
      <c r="L44" s="50" t="s">
        <v>116</v>
      </c>
      <c r="M44" s="46" t="n">
        <v>1465.7</v>
      </c>
      <c r="N44" s="46" t="n">
        <v>1043.3</v>
      </c>
      <c r="O44" s="46" t="n">
        <v>1043.3</v>
      </c>
      <c r="P44" s="71"/>
      <c r="Q44" s="71"/>
      <c r="R44" s="71"/>
      <c r="S44" s="72"/>
    </row>
    <row r="45" customFormat="false" ht="17.25" hidden="false" customHeight="true" outlineLevel="0" collapsed="false">
      <c r="A45" s="43" t="n">
        <v>34</v>
      </c>
      <c r="B45" s="70" t="n">
        <v>220</v>
      </c>
      <c r="C45" s="68" t="s">
        <v>13</v>
      </c>
      <c r="D45" s="68" t="s">
        <v>60</v>
      </c>
      <c r="E45" s="68" t="s">
        <v>117</v>
      </c>
      <c r="F45" s="68" t="s">
        <v>53</v>
      </c>
      <c r="G45" s="68" t="s">
        <v>54</v>
      </c>
      <c r="H45" s="68"/>
      <c r="I45" s="68" t="s">
        <v>55</v>
      </c>
      <c r="J45" s="68"/>
      <c r="K45" s="68" t="s">
        <v>106</v>
      </c>
      <c r="L45" s="63" t="s">
        <v>118</v>
      </c>
      <c r="M45" s="46" t="n">
        <f aca="false">M46</f>
        <v>14632.6</v>
      </c>
      <c r="N45" s="46" t="n">
        <f aca="false">N46</f>
        <v>14976.3</v>
      </c>
      <c r="O45" s="46" t="n">
        <f aca="false">O46</f>
        <v>14976.3</v>
      </c>
      <c r="P45" s="73"/>
      <c r="Q45" s="72"/>
      <c r="R45" s="72"/>
      <c r="S45" s="72"/>
    </row>
    <row r="46" customFormat="false" ht="32.25" hidden="false" customHeight="true" outlineLevel="0" collapsed="false">
      <c r="A46" s="43" t="n">
        <v>35</v>
      </c>
      <c r="B46" s="70" t="n">
        <v>220</v>
      </c>
      <c r="C46" s="68" t="s">
        <v>13</v>
      </c>
      <c r="D46" s="68" t="s">
        <v>60</v>
      </c>
      <c r="E46" s="68" t="s">
        <v>119</v>
      </c>
      <c r="F46" s="68" t="s">
        <v>120</v>
      </c>
      <c r="G46" s="68" t="s">
        <v>54</v>
      </c>
      <c r="H46" s="68"/>
      <c r="I46" s="68" t="s">
        <v>55</v>
      </c>
      <c r="J46" s="68"/>
      <c r="K46" s="68" t="s">
        <v>106</v>
      </c>
      <c r="L46" s="45" t="s">
        <v>121</v>
      </c>
      <c r="M46" s="46" t="n">
        <f aca="false">M47</f>
        <v>14632.6</v>
      </c>
      <c r="N46" s="46" t="n">
        <f aca="false">N47</f>
        <v>14976.3</v>
      </c>
      <c r="O46" s="46" t="n">
        <f aca="false">O47</f>
        <v>14976.3</v>
      </c>
      <c r="P46" s="73"/>
      <c r="Q46" s="72"/>
      <c r="R46" s="72"/>
      <c r="S46" s="72"/>
    </row>
    <row r="47" customFormat="false" ht="30" hidden="false" customHeight="true" outlineLevel="0" collapsed="false">
      <c r="A47" s="43" t="n">
        <v>36</v>
      </c>
      <c r="B47" s="70" t="n">
        <v>220</v>
      </c>
      <c r="C47" s="68" t="s">
        <v>13</v>
      </c>
      <c r="D47" s="68" t="s">
        <v>60</v>
      </c>
      <c r="E47" s="68" t="s">
        <v>119</v>
      </c>
      <c r="F47" s="68" t="s">
        <v>120</v>
      </c>
      <c r="G47" s="68" t="s">
        <v>32</v>
      </c>
      <c r="H47" s="68"/>
      <c r="I47" s="68" t="s">
        <v>55</v>
      </c>
      <c r="J47" s="68"/>
      <c r="K47" s="68" t="s">
        <v>106</v>
      </c>
      <c r="L47" s="45" t="s">
        <v>122</v>
      </c>
      <c r="M47" s="46" t="n">
        <f aca="false">M48+M50+M49</f>
        <v>14632.6</v>
      </c>
      <c r="N47" s="46" t="n">
        <f aca="false">N48+N50+N49</f>
        <v>14976.3</v>
      </c>
      <c r="O47" s="46" t="n">
        <f aca="false">O48+O50+O49</f>
        <v>14976.3</v>
      </c>
      <c r="P47" s="73"/>
      <c r="Q47" s="72"/>
      <c r="R47" s="72"/>
      <c r="S47" s="72"/>
    </row>
    <row r="48" customFormat="false" ht="93.75" hidden="false" customHeight="true" outlineLevel="0" collapsed="false">
      <c r="A48" s="43" t="n">
        <v>37</v>
      </c>
      <c r="B48" s="70" t="n">
        <v>220</v>
      </c>
      <c r="C48" s="68" t="s">
        <v>13</v>
      </c>
      <c r="D48" s="68" t="s">
        <v>60</v>
      </c>
      <c r="E48" s="68" t="s">
        <v>119</v>
      </c>
      <c r="F48" s="68" t="s">
        <v>120</v>
      </c>
      <c r="G48" s="68" t="s">
        <v>32</v>
      </c>
      <c r="H48" s="68"/>
      <c r="I48" s="68" t="s">
        <v>123</v>
      </c>
      <c r="J48" s="68"/>
      <c r="K48" s="68" t="s">
        <v>106</v>
      </c>
      <c r="L48" s="74" t="s">
        <v>124</v>
      </c>
      <c r="M48" s="46" t="n">
        <v>14527</v>
      </c>
      <c r="N48" s="46" t="n">
        <v>14870.7</v>
      </c>
      <c r="O48" s="46" t="n">
        <v>14870.7</v>
      </c>
      <c r="P48" s="73"/>
      <c r="Q48" s="72"/>
      <c r="R48" s="72"/>
      <c r="S48" s="72"/>
    </row>
    <row r="49" customFormat="false" ht="75.75" hidden="false" customHeight="true" outlineLevel="0" collapsed="false">
      <c r="A49" s="43" t="n">
        <v>38</v>
      </c>
      <c r="B49" s="70" t="n">
        <v>220</v>
      </c>
      <c r="C49" s="68" t="s">
        <v>13</v>
      </c>
      <c r="D49" s="68" t="s">
        <v>60</v>
      </c>
      <c r="E49" s="68" t="s">
        <v>119</v>
      </c>
      <c r="F49" s="68" t="s">
        <v>120</v>
      </c>
      <c r="G49" s="68" t="s">
        <v>32</v>
      </c>
      <c r="H49" s="68"/>
      <c r="I49" s="68" t="s">
        <v>125</v>
      </c>
      <c r="J49" s="68"/>
      <c r="K49" s="68" t="s">
        <v>106</v>
      </c>
      <c r="L49" s="74" t="s">
        <v>126</v>
      </c>
      <c r="M49" s="46" t="n">
        <v>105.6</v>
      </c>
      <c r="N49" s="46" t="n">
        <v>105.6</v>
      </c>
      <c r="O49" s="46" t="n">
        <v>105.6</v>
      </c>
      <c r="P49" s="73"/>
      <c r="Q49" s="72"/>
      <c r="R49" s="72"/>
      <c r="S49" s="72"/>
    </row>
    <row r="50" customFormat="false" ht="61.5" hidden="true" customHeight="true" outlineLevel="0" collapsed="false">
      <c r="A50" s="43" t="n">
        <v>39</v>
      </c>
      <c r="B50" s="70" t="n">
        <v>220</v>
      </c>
      <c r="C50" s="68" t="s">
        <v>13</v>
      </c>
      <c r="D50" s="68" t="s">
        <v>60</v>
      </c>
      <c r="E50" s="68" t="s">
        <v>119</v>
      </c>
      <c r="F50" s="68" t="s">
        <v>120</v>
      </c>
      <c r="G50" s="68" t="s">
        <v>32</v>
      </c>
      <c r="H50" s="68"/>
      <c r="I50" s="68" t="s">
        <v>127</v>
      </c>
      <c r="J50" s="68"/>
      <c r="K50" s="68" t="s">
        <v>106</v>
      </c>
      <c r="L50" s="75" t="s">
        <v>128</v>
      </c>
      <c r="M50" s="46"/>
      <c r="N50" s="46"/>
      <c r="O50" s="46"/>
      <c r="P50" s="73"/>
      <c r="Q50" s="72"/>
      <c r="R50" s="72"/>
      <c r="S50" s="72"/>
    </row>
    <row r="51" customFormat="false" ht="15.75" hidden="false" customHeight="false" outlineLevel="0" collapsed="false">
      <c r="A51" s="5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6" t="s">
        <v>129</v>
      </c>
      <c r="M51" s="46" t="n">
        <f aca="false">M37+M12</f>
        <v>21694.7</v>
      </c>
      <c r="N51" s="46" t="n">
        <f aca="false">N37+N12</f>
        <v>21248.7</v>
      </c>
      <c r="O51" s="46" t="n">
        <f aca="false">O37+O12</f>
        <v>21316.7</v>
      </c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77"/>
      <c r="M52" s="8"/>
      <c r="N52" s="78"/>
      <c r="O52" s="78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79"/>
      <c r="N53" s="79"/>
      <c r="O53" s="79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79"/>
      <c r="N54" s="6"/>
      <c r="O54" s="6"/>
    </row>
    <row r="55" customFormat="false" ht="15.75" hidden="false" customHeight="false" outlineLevel="0" collapsed="false">
      <c r="M55" s="80"/>
      <c r="N55" s="80"/>
      <c r="O55" s="80"/>
    </row>
    <row r="56" customFormat="false" ht="15.75" hidden="false" customHeight="false" outlineLevel="0" collapsed="false">
      <c r="M56" s="80"/>
      <c r="N56" s="80"/>
      <c r="O56" s="80"/>
    </row>
  </sheetData>
  <mergeCells count="103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H10"/>
    <mergeCell ref="I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P41:R41"/>
    <mergeCell ref="G42:H42"/>
    <mergeCell ref="I42:J42"/>
    <mergeCell ref="G43:H43"/>
    <mergeCell ref="I43:J43"/>
    <mergeCell ref="G44:H44"/>
    <mergeCell ref="I44:J44"/>
    <mergeCell ref="P44:R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28"/>
    <col collapsed="false" customWidth="true" hidden="false" outlineLevel="0" max="2" min="2" style="34" width="33.85"/>
    <col collapsed="false" customWidth="true" hidden="false" outlineLevel="0" max="3" min="3" style="81" width="13.56"/>
    <col collapsed="false" customWidth="true" hidden="true" outlineLevel="0" max="4" min="4" style="34" width="6.99"/>
    <col collapsed="false" customWidth="true" hidden="true" outlineLevel="0" max="5" min="5" style="34" width="6.56"/>
    <col collapsed="false" customWidth="true" hidden="false" outlineLevel="0" max="6" min="6" style="34" width="16.56"/>
    <col collapsed="false" customWidth="true" hidden="false" outlineLevel="0" max="7" min="7" style="34" width="16.7"/>
    <col collapsed="false" customWidth="true" hidden="false" outlineLevel="0" max="8" min="8" style="34" width="17.99"/>
    <col collapsed="false" customWidth="false" hidden="false" outlineLevel="0" max="9" min="9" style="34" width="9.14"/>
    <col collapsed="false" customWidth="true" hidden="false" outlineLevel="0" max="10" min="10" style="34" width="11.42"/>
    <col collapsed="false" customWidth="false" hidden="false" outlineLevel="0" max="257" min="11" style="34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tr">
        <f aca="false">' источ.прил 1'!A2:F2</f>
        <v>к Решению Полигусовского поселкового Совета депутатов от 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5" t="str">
        <f aca="false">' источ.прил 1'!A3:F3</f>
        <v>"О бюджете поселка Полигус на 2025 год и плановый период 2026-2027 годов" 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46.5" hidden="false" customHeight="true" outlineLevel="0" collapsed="false">
      <c r="A5" s="82" t="s">
        <v>131</v>
      </c>
      <c r="B5" s="82"/>
      <c r="C5" s="82"/>
      <c r="D5" s="82"/>
      <c r="E5" s="82"/>
      <c r="F5" s="82"/>
      <c r="G5" s="82"/>
      <c r="H5" s="82"/>
    </row>
    <row r="6" customFormat="false" ht="15.75" hidden="false" customHeight="false" outlineLevel="0" collapsed="false">
      <c r="H6" s="12" t="s">
        <v>4</v>
      </c>
    </row>
    <row r="7" customFormat="false" ht="43.5" hidden="false" customHeight="true" outlineLevel="0" collapsed="false">
      <c r="A7" s="40" t="s">
        <v>5</v>
      </c>
      <c r="B7" s="40" t="s">
        <v>132</v>
      </c>
      <c r="C7" s="83" t="s">
        <v>133</v>
      </c>
      <c r="D7" s="84" t="s">
        <v>134</v>
      </c>
      <c r="E7" s="84" t="s">
        <v>135</v>
      </c>
      <c r="F7" s="40" t="s">
        <v>136</v>
      </c>
      <c r="G7" s="40" t="s">
        <v>137</v>
      </c>
      <c r="H7" s="40" t="s">
        <v>138</v>
      </c>
      <c r="L7" s="62"/>
    </row>
    <row r="8" customFormat="false" ht="15.75" hidden="false" customHeight="false" outlineLevel="0" collapsed="false">
      <c r="A8" s="85"/>
      <c r="B8" s="85" t="n">
        <v>1</v>
      </c>
      <c r="C8" s="86" t="n">
        <v>2</v>
      </c>
      <c r="D8" s="85" t="n">
        <v>3</v>
      </c>
      <c r="E8" s="85" t="n">
        <v>4</v>
      </c>
      <c r="F8" s="85" t="n">
        <v>3</v>
      </c>
      <c r="G8" s="42" t="n">
        <v>4</v>
      </c>
      <c r="H8" s="42" t="n">
        <v>5</v>
      </c>
    </row>
    <row r="9" customFormat="false" ht="31.5" hidden="false" customHeight="false" outlineLevel="0" collapsed="false">
      <c r="A9" s="43" t="n">
        <v>1</v>
      </c>
      <c r="B9" s="45" t="s">
        <v>139</v>
      </c>
      <c r="C9" s="68" t="s">
        <v>140</v>
      </c>
      <c r="D9" s="87"/>
      <c r="E9" s="43"/>
      <c r="F9" s="88" t="n">
        <f aca="false">F10+F11+F12+F13</f>
        <v>14322.8</v>
      </c>
      <c r="G9" s="88" t="n">
        <f aca="false">G10+G11+G12+G13</f>
        <v>14322.8</v>
      </c>
      <c r="H9" s="88" t="n">
        <f aca="false">H10+H11+H12+H13</f>
        <v>14172.8</v>
      </c>
    </row>
    <row r="10" customFormat="false" ht="60.75" hidden="false" customHeight="true" outlineLevel="0" collapsed="false">
      <c r="A10" s="43" t="n">
        <v>2</v>
      </c>
      <c r="B10" s="8" t="s">
        <v>141</v>
      </c>
      <c r="C10" s="68" t="s">
        <v>142</v>
      </c>
      <c r="D10" s="87"/>
      <c r="E10" s="43"/>
      <c r="F10" s="88" t="n">
        <v>2094.2</v>
      </c>
      <c r="G10" s="88" t="n">
        <v>1927</v>
      </c>
      <c r="H10" s="88" t="n">
        <v>2094.2</v>
      </c>
      <c r="I10" s="89"/>
      <c r="J10" s="89"/>
      <c r="K10" s="89"/>
      <c r="L10" s="89"/>
    </row>
    <row r="11" customFormat="false" ht="78" hidden="false" customHeight="true" outlineLevel="0" collapsed="false">
      <c r="A11" s="43" t="n">
        <v>3</v>
      </c>
      <c r="B11" s="90" t="s">
        <v>143</v>
      </c>
      <c r="C11" s="68" t="s">
        <v>144</v>
      </c>
      <c r="D11" s="87"/>
      <c r="E11" s="43"/>
      <c r="F11" s="88" t="n">
        <v>11877.1</v>
      </c>
      <c r="G11" s="88" t="n">
        <v>12044.3</v>
      </c>
      <c r="H11" s="88" t="n">
        <f aca="false">11877.1-150</f>
        <v>11727.1</v>
      </c>
      <c r="I11" s="89"/>
      <c r="J11" s="89"/>
      <c r="K11" s="89"/>
      <c r="L11" s="89"/>
    </row>
    <row r="12" customFormat="false" ht="15" hidden="false" customHeight="true" outlineLevel="0" collapsed="false">
      <c r="A12" s="43" t="n">
        <v>4</v>
      </c>
      <c r="B12" s="45" t="s">
        <v>145</v>
      </c>
      <c r="C12" s="68" t="s">
        <v>146</v>
      </c>
      <c r="D12" s="91"/>
      <c r="E12" s="43"/>
      <c r="F12" s="88" t="n">
        <v>170</v>
      </c>
      <c r="G12" s="88" t="n">
        <v>170</v>
      </c>
      <c r="H12" s="88" t="n">
        <v>170</v>
      </c>
      <c r="I12" s="73"/>
      <c r="J12" s="73"/>
      <c r="K12" s="73"/>
      <c r="L12" s="73"/>
    </row>
    <row r="13" customFormat="false" ht="31.5" hidden="false" customHeight="true" outlineLevel="0" collapsed="false">
      <c r="A13" s="43" t="n">
        <v>5</v>
      </c>
      <c r="B13" s="45" t="s">
        <v>147</v>
      </c>
      <c r="C13" s="68" t="s">
        <v>148</v>
      </c>
      <c r="D13" s="91"/>
      <c r="E13" s="43"/>
      <c r="F13" s="88" t="n">
        <v>181.5</v>
      </c>
      <c r="G13" s="88" t="n">
        <v>181.5</v>
      </c>
      <c r="H13" s="88" t="n">
        <v>181.5</v>
      </c>
      <c r="I13" s="92"/>
      <c r="J13" s="92"/>
      <c r="K13" s="92"/>
      <c r="L13" s="92"/>
    </row>
    <row r="14" customFormat="false" ht="63" hidden="false" customHeight="true" outlineLevel="0" collapsed="false">
      <c r="A14" s="43" t="n">
        <v>6</v>
      </c>
      <c r="B14" s="93" t="s">
        <v>149</v>
      </c>
      <c r="C14" s="44" t="s">
        <v>150</v>
      </c>
      <c r="D14" s="91"/>
      <c r="E14" s="43"/>
      <c r="F14" s="88" t="n">
        <f aca="false">F15</f>
        <v>2.1</v>
      </c>
      <c r="G14" s="88" t="n">
        <f aca="false">G15</f>
        <v>2.1</v>
      </c>
      <c r="H14" s="88" t="n">
        <f aca="false">H15</f>
        <v>2.1</v>
      </c>
      <c r="I14" s="94"/>
      <c r="J14" s="94"/>
      <c r="K14" s="94"/>
      <c r="L14" s="94"/>
    </row>
    <row r="15" customFormat="false" ht="63" hidden="false" customHeight="true" outlineLevel="0" collapsed="false">
      <c r="A15" s="43" t="n">
        <v>7</v>
      </c>
      <c r="B15" s="45" t="s">
        <v>151</v>
      </c>
      <c r="C15" s="68" t="s">
        <v>152</v>
      </c>
      <c r="D15" s="91"/>
      <c r="E15" s="43"/>
      <c r="F15" s="88" t="n">
        <v>2.1</v>
      </c>
      <c r="G15" s="88" t="n">
        <v>2.1</v>
      </c>
      <c r="H15" s="88" t="n">
        <v>2.1</v>
      </c>
      <c r="I15" s="92"/>
      <c r="J15" s="92"/>
      <c r="K15" s="92"/>
      <c r="L15" s="92"/>
    </row>
    <row r="16" customFormat="false" ht="15" hidden="false" customHeight="true" outlineLevel="0" collapsed="false">
      <c r="A16" s="43" t="n">
        <v>8</v>
      </c>
      <c r="B16" s="45" t="s">
        <v>153</v>
      </c>
      <c r="C16" s="44" t="s">
        <v>154</v>
      </c>
      <c r="D16" s="87"/>
      <c r="E16" s="87"/>
      <c r="F16" s="88" t="n">
        <f aca="false">F17</f>
        <v>160</v>
      </c>
      <c r="G16" s="88" t="n">
        <f aca="false">G17</f>
        <v>168.3</v>
      </c>
      <c r="H16" s="88" t="n">
        <f aca="false">H17</f>
        <v>231.3</v>
      </c>
    </row>
    <row r="17" customFormat="false" ht="30" hidden="false" customHeight="true" outlineLevel="0" collapsed="false">
      <c r="A17" s="43" t="n">
        <v>9</v>
      </c>
      <c r="B17" s="45" t="s">
        <v>155</v>
      </c>
      <c r="C17" s="44" t="s">
        <v>156</v>
      </c>
      <c r="D17" s="87"/>
      <c r="E17" s="87"/>
      <c r="F17" s="88" t="n">
        <v>160</v>
      </c>
      <c r="G17" s="88" t="n">
        <v>168.3</v>
      </c>
      <c r="H17" s="88" t="n">
        <v>231.3</v>
      </c>
      <c r="J17" s="95"/>
      <c r="K17" s="95"/>
      <c r="L17" s="95"/>
    </row>
    <row r="18" customFormat="false" ht="32.25" hidden="false" customHeight="true" outlineLevel="0" collapsed="false">
      <c r="A18" s="43" t="n">
        <v>10</v>
      </c>
      <c r="B18" s="45" t="s">
        <v>157</v>
      </c>
      <c r="C18" s="44" t="s">
        <v>158</v>
      </c>
      <c r="D18" s="58"/>
      <c r="E18" s="43"/>
      <c r="F18" s="88" t="n">
        <f aca="false">F20+F19</f>
        <v>6588.9</v>
      </c>
      <c r="G18" s="88" t="n">
        <f aca="false">G20+G19</f>
        <v>5534.6</v>
      </c>
      <c r="H18" s="88" t="n">
        <f aca="false">H20+H19</f>
        <v>5089.6</v>
      </c>
    </row>
    <row r="19" customFormat="false" ht="15.75" hidden="false" customHeight="false" outlineLevel="0" collapsed="false">
      <c r="A19" s="43" t="n">
        <v>11</v>
      </c>
      <c r="B19" s="45" t="s">
        <v>159</v>
      </c>
      <c r="C19" s="44" t="s">
        <v>160</v>
      </c>
      <c r="D19" s="87"/>
      <c r="E19" s="43"/>
      <c r="F19" s="88" t="n">
        <v>4954.4</v>
      </c>
      <c r="G19" s="88" t="n">
        <v>4344.5</v>
      </c>
      <c r="H19" s="88" t="n">
        <v>3899.5</v>
      </c>
      <c r="I19" s="71"/>
      <c r="J19" s="71"/>
      <c r="K19" s="71"/>
      <c r="L19" s="71"/>
      <c r="M19" s="71"/>
      <c r="N19" s="71"/>
    </row>
    <row r="20" customFormat="false" ht="15.75" hidden="false" customHeight="false" outlineLevel="0" collapsed="false">
      <c r="A20" s="43" t="n">
        <v>12</v>
      </c>
      <c r="B20" s="58" t="s">
        <v>161</v>
      </c>
      <c r="C20" s="44" t="s">
        <v>162</v>
      </c>
      <c r="D20" s="87"/>
      <c r="E20" s="43"/>
      <c r="F20" s="88" t="n">
        <v>1634.5</v>
      </c>
      <c r="G20" s="88" t="n">
        <v>1190.1</v>
      </c>
      <c r="H20" s="88" t="n">
        <v>1190.1</v>
      </c>
      <c r="I20" s="71"/>
      <c r="J20" s="71"/>
      <c r="K20" s="71"/>
    </row>
    <row r="21" customFormat="false" ht="79.5" hidden="false" customHeight="true" outlineLevel="0" collapsed="false">
      <c r="A21" s="43" t="n">
        <v>13</v>
      </c>
      <c r="B21" s="50" t="s">
        <v>163</v>
      </c>
      <c r="C21" s="44" t="s">
        <v>164</v>
      </c>
      <c r="D21" s="87"/>
      <c r="E21" s="43"/>
      <c r="F21" s="88" t="n">
        <f aca="false">F22</f>
        <v>620.9</v>
      </c>
      <c r="G21" s="88" t="n">
        <f aca="false">G22</f>
        <v>620.9</v>
      </c>
      <c r="H21" s="88" t="n">
        <f aca="false">H22</f>
        <v>620.9</v>
      </c>
    </row>
    <row r="22" customFormat="false" ht="29.25" hidden="false" customHeight="true" outlineLevel="0" collapsed="false">
      <c r="A22" s="43" t="n">
        <v>14</v>
      </c>
      <c r="B22" s="45" t="s">
        <v>165</v>
      </c>
      <c r="C22" s="44" t="s">
        <v>166</v>
      </c>
      <c r="D22" s="87"/>
      <c r="E22" s="43"/>
      <c r="F22" s="88" t="n">
        <v>620.9</v>
      </c>
      <c r="G22" s="88" t="n">
        <v>620.9</v>
      </c>
      <c r="H22" s="88" t="n">
        <v>620.9</v>
      </c>
    </row>
    <row r="23" customFormat="false" ht="15.75" hidden="false" customHeight="true" outlineLevel="0" collapsed="false">
      <c r="A23" s="43" t="n">
        <v>15</v>
      </c>
      <c r="B23" s="45" t="s">
        <v>167</v>
      </c>
      <c r="C23" s="44"/>
      <c r="D23" s="87"/>
      <c r="E23" s="43"/>
      <c r="F23" s="88" t="n">
        <v>0</v>
      </c>
      <c r="G23" s="88" t="n">
        <v>600</v>
      </c>
      <c r="H23" s="88" t="n">
        <v>1200</v>
      </c>
    </row>
    <row r="24" customFormat="false" ht="15.75" hidden="false" customHeight="false" outlineLevel="0" collapsed="false">
      <c r="A24" s="43"/>
      <c r="B24" s="87" t="s">
        <v>168</v>
      </c>
      <c r="C24" s="44"/>
      <c r="D24" s="87"/>
      <c r="E24" s="87"/>
      <c r="F24" s="88" t="n">
        <f aca="false">F23+F21+F18+F16+F14+F9</f>
        <v>21694.7</v>
      </c>
      <c r="G24" s="88" t="n">
        <f aca="false">G23+G21+G18+G16+G14+G9</f>
        <v>21248.7</v>
      </c>
      <c r="H24" s="88" t="n">
        <f aca="false">H23+H21+H18+H16+H14+H9</f>
        <v>21316.7</v>
      </c>
    </row>
    <row r="25" customFormat="false" ht="15.75" hidden="false" customHeight="false" outlineLevel="0" collapsed="false">
      <c r="A25" s="96"/>
      <c r="G25" s="78"/>
      <c r="H25" s="78"/>
    </row>
    <row r="26" customFormat="false" ht="33" hidden="false" customHeight="true" outlineLevel="0" collapsed="false">
      <c r="A26" s="97"/>
      <c r="B26" s="97"/>
      <c r="C26" s="97"/>
      <c r="D26" s="97"/>
      <c r="E26" s="97"/>
      <c r="F26" s="98"/>
      <c r="G26" s="98"/>
      <c r="H26" s="98"/>
      <c r="I26" s="97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79"/>
      <c r="G27" s="79"/>
      <c r="H27" s="79"/>
    </row>
    <row r="28" customFormat="false" ht="4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</row>
    <row r="29" customFormat="false" ht="15.75" hidden="false" customHeight="false" outlineLevel="0" collapsed="false">
      <c r="A29" s="34"/>
      <c r="C29" s="34"/>
      <c r="F29" s="80"/>
      <c r="G29" s="80"/>
      <c r="H29" s="80"/>
    </row>
    <row r="30" customFormat="false" ht="15.75" hidden="false" customHeight="false" outlineLevel="0" collapsed="false">
      <c r="A30" s="34"/>
      <c r="C30" s="34"/>
    </row>
    <row r="31" customFormat="false" ht="15.75" hidden="false" customHeight="false" outlineLevel="0" collapsed="false">
      <c r="A31" s="34"/>
      <c r="C31" s="34"/>
    </row>
    <row r="32" customFormat="false" ht="15.75" hidden="false" customHeight="false" outlineLevel="0" collapsed="false">
      <c r="A32" s="34"/>
      <c r="C32" s="34"/>
      <c r="H32" s="78"/>
      <c r="J32" s="78"/>
    </row>
    <row r="33" customFormat="false" ht="15.75" hidden="false" customHeight="false" outlineLevel="0" collapsed="false">
      <c r="A33" s="34"/>
      <c r="C33" s="34"/>
    </row>
    <row r="34" customFormat="false" ht="15.75" hidden="false" customHeight="false" outlineLevel="0" collapsed="false">
      <c r="A34" s="34"/>
      <c r="C34" s="34"/>
    </row>
    <row r="35" customFormat="false" ht="15.75" hidden="false" customHeight="false" outlineLevel="0" collapsed="false">
      <c r="A35" s="34"/>
      <c r="C35" s="34"/>
    </row>
    <row r="36" customFormat="false" ht="15.75" hidden="false" customHeight="false" outlineLevel="0" collapsed="false">
      <c r="A36" s="34"/>
      <c r="C36" s="34"/>
    </row>
    <row r="37" customFormat="false" ht="15.75" hidden="false" customHeight="false" outlineLevel="0" collapsed="false">
      <c r="A37" s="34"/>
      <c r="C37" s="34"/>
    </row>
    <row r="38" customFormat="false" ht="15.75" hidden="false" customHeight="false" outlineLevel="0" collapsed="false">
      <c r="A38" s="34"/>
      <c r="C38" s="34"/>
    </row>
    <row r="39" customFormat="false" ht="15.75" hidden="false" customHeight="false" outlineLevel="0" collapsed="false">
      <c r="A39" s="34"/>
      <c r="C39" s="34"/>
    </row>
    <row r="40" customFormat="false" ht="15.75" hidden="false" customHeight="false" outlineLevel="0" collapsed="false">
      <c r="A40" s="34"/>
      <c r="C40" s="34"/>
    </row>
    <row r="41" customFormat="false" ht="15.75" hidden="false" customHeight="false" outlineLevel="0" collapsed="false">
      <c r="A41" s="34"/>
      <c r="C41" s="34"/>
    </row>
    <row r="42" customFormat="false" ht="15.75" hidden="false" customHeight="false" outlineLevel="0" collapsed="false">
      <c r="A42" s="34"/>
      <c r="C42" s="34"/>
    </row>
    <row r="43" customFormat="false" ht="15.75" hidden="false" customHeight="false" outlineLevel="0" collapsed="false">
      <c r="A43" s="34"/>
      <c r="C43" s="34"/>
    </row>
    <row r="44" customFormat="false" ht="15.75" hidden="false" customHeight="false" outlineLevel="0" collapsed="false">
      <c r="A44" s="34"/>
      <c r="C44" s="34"/>
    </row>
    <row r="45" customFormat="false" ht="15.75" hidden="false" customHeight="false" outlineLevel="0" collapsed="false">
      <c r="A45" s="34"/>
      <c r="C45" s="34"/>
    </row>
    <row r="46" customFormat="false" ht="15.75" hidden="false" customHeight="false" outlineLevel="0" collapsed="false">
      <c r="A46" s="34"/>
      <c r="C46" s="34"/>
    </row>
    <row r="47" customFormat="false" ht="15.75" hidden="false" customHeight="false" outlineLevel="0" collapsed="false">
      <c r="A47" s="34"/>
      <c r="C47" s="34"/>
    </row>
    <row r="48" customFormat="false" ht="15.75" hidden="false" customHeight="false" outlineLevel="0" collapsed="false">
      <c r="A48" s="34"/>
      <c r="C48" s="34"/>
    </row>
    <row r="49" customFormat="false" ht="15.75" hidden="false" customHeight="false" outlineLevel="0" collapsed="false">
      <c r="A49" s="34"/>
      <c r="C49" s="34"/>
    </row>
    <row r="50" customFormat="false" ht="15.75" hidden="false" customHeight="false" outlineLevel="0" collapsed="false">
      <c r="A50" s="34"/>
      <c r="C50" s="34"/>
    </row>
    <row r="51" customFormat="false" ht="15.75" hidden="false" customHeight="false" outlineLevel="0" collapsed="false">
      <c r="A51" s="34"/>
      <c r="C51" s="34"/>
    </row>
    <row r="52" customFormat="false" ht="15.75" hidden="false" customHeight="false" outlineLevel="0" collapsed="false">
      <c r="A52" s="34"/>
      <c r="C52" s="34"/>
    </row>
    <row r="53" customFormat="false" ht="15.75" hidden="false" customHeight="false" outlineLevel="0" collapsed="false">
      <c r="A53" s="34"/>
      <c r="C53" s="34"/>
    </row>
    <row r="54" customFormat="false" ht="15.75" hidden="false" customHeight="false" outlineLevel="0" collapsed="false">
      <c r="A54" s="34"/>
      <c r="C54" s="34"/>
    </row>
    <row r="55" customFormat="false" ht="15.75" hidden="false" customHeight="false" outlineLevel="0" collapsed="false">
      <c r="A55" s="34"/>
      <c r="C55" s="34"/>
    </row>
    <row r="56" customFormat="false" ht="15.75" hidden="false" customHeight="false" outlineLevel="0" collapsed="false">
      <c r="A56" s="34"/>
      <c r="C56" s="34"/>
    </row>
    <row r="57" customFormat="false" ht="15.75" hidden="false" customHeight="false" outlineLevel="0" collapsed="false">
      <c r="A57" s="34"/>
      <c r="C57" s="34"/>
    </row>
    <row r="58" customFormat="false" ht="15.75" hidden="false" customHeight="false" outlineLevel="0" collapsed="false">
      <c r="A58" s="34"/>
      <c r="C58" s="34"/>
    </row>
    <row r="59" customFormat="false" ht="15.75" hidden="false" customHeight="false" outlineLevel="0" collapsed="false">
      <c r="A59" s="34"/>
      <c r="C59" s="34"/>
    </row>
    <row r="60" customFormat="false" ht="15.75" hidden="false" customHeight="false" outlineLevel="0" collapsed="false">
      <c r="A60" s="34"/>
      <c r="C60" s="34"/>
    </row>
    <row r="61" customFormat="false" ht="15.75" hidden="false" customHeight="false" outlineLevel="0" collapsed="false">
      <c r="A61" s="34"/>
      <c r="C61" s="34"/>
    </row>
    <row r="62" customFormat="false" ht="15.75" hidden="false" customHeight="false" outlineLevel="0" collapsed="false">
      <c r="A62" s="34"/>
      <c r="C62" s="34"/>
    </row>
    <row r="63" customFormat="false" ht="15.75" hidden="false" customHeight="false" outlineLevel="0" collapsed="false">
      <c r="A63" s="34"/>
      <c r="C63" s="34"/>
    </row>
    <row r="64" customFormat="false" ht="15.75" hidden="false" customHeight="false" outlineLevel="0" collapsed="false">
      <c r="A64" s="34"/>
      <c r="C64" s="34"/>
    </row>
    <row r="65" customFormat="false" ht="15.75" hidden="false" customHeight="false" outlineLevel="0" collapsed="false">
      <c r="A65" s="34"/>
      <c r="C65" s="34"/>
    </row>
    <row r="66" customFormat="false" ht="15.75" hidden="false" customHeight="false" outlineLevel="0" collapsed="false">
      <c r="A66" s="34"/>
      <c r="C66" s="34"/>
    </row>
    <row r="67" customFormat="false" ht="15.75" hidden="false" customHeight="false" outlineLevel="0" collapsed="false">
      <c r="A67" s="34"/>
      <c r="C67" s="34"/>
    </row>
    <row r="68" customFormat="false" ht="15.75" hidden="false" customHeight="false" outlineLevel="0" collapsed="false">
      <c r="A68" s="34"/>
      <c r="C68" s="34"/>
    </row>
    <row r="69" customFormat="false" ht="15.75" hidden="false" customHeight="false" outlineLevel="0" collapsed="false">
      <c r="A69" s="34"/>
      <c r="C69" s="34"/>
    </row>
    <row r="70" customFormat="false" ht="15.75" hidden="false" customHeight="false" outlineLevel="0" collapsed="false">
      <c r="A70" s="34"/>
      <c r="C70" s="34"/>
    </row>
    <row r="71" customFormat="false" ht="15.75" hidden="false" customHeight="false" outlineLevel="0" collapsed="false">
      <c r="A71" s="34"/>
      <c r="C71" s="34"/>
    </row>
    <row r="72" customFormat="false" ht="15.75" hidden="false" customHeight="false" outlineLevel="0" collapsed="false">
      <c r="A72" s="34"/>
      <c r="C72" s="34"/>
    </row>
    <row r="73" customFormat="false" ht="15.75" hidden="false" customHeight="false" outlineLevel="0" collapsed="false">
      <c r="A73" s="34"/>
      <c r="C73" s="34"/>
    </row>
    <row r="74" customFormat="false" ht="15.75" hidden="false" customHeight="false" outlineLevel="0" collapsed="false">
      <c r="A74" s="34"/>
      <c r="C74" s="34"/>
    </row>
    <row r="75" customFormat="false" ht="15.75" hidden="false" customHeight="false" outlineLevel="0" collapsed="false">
      <c r="A75" s="34"/>
      <c r="C75" s="34"/>
    </row>
    <row r="76" customFormat="false" ht="15.75" hidden="false" customHeight="false" outlineLevel="0" collapsed="false">
      <c r="A76" s="34"/>
      <c r="C76" s="34"/>
    </row>
    <row r="77" customFormat="false" ht="15.75" hidden="false" customHeight="false" outlineLevel="0" collapsed="false">
      <c r="A77" s="34"/>
      <c r="C77" s="34"/>
    </row>
    <row r="78" customFormat="false" ht="15.75" hidden="false" customHeight="false" outlineLevel="0" collapsed="false">
      <c r="A78" s="34"/>
      <c r="C78" s="34"/>
    </row>
    <row r="79" customFormat="false" ht="15.75" hidden="false" customHeight="false" outlineLevel="0" collapsed="false">
      <c r="A79" s="34"/>
      <c r="C79" s="34"/>
    </row>
    <row r="80" customFormat="false" ht="15.75" hidden="false" customHeight="false" outlineLevel="0" collapsed="false">
      <c r="A80" s="34"/>
      <c r="C80" s="34"/>
    </row>
    <row r="81" customFormat="false" ht="15.75" hidden="false" customHeight="false" outlineLevel="0" collapsed="false">
      <c r="A81" s="34"/>
      <c r="C81" s="34"/>
    </row>
    <row r="82" customFormat="false" ht="15.75" hidden="false" customHeight="false" outlineLevel="0" collapsed="false">
      <c r="A82" s="34"/>
      <c r="C82" s="34"/>
    </row>
    <row r="83" customFormat="false" ht="15.75" hidden="false" customHeight="false" outlineLevel="0" collapsed="false">
      <c r="A83" s="34"/>
      <c r="C83" s="34"/>
    </row>
    <row r="84" customFormat="false" ht="15.75" hidden="false" customHeight="false" outlineLevel="0" collapsed="false">
      <c r="A84" s="34"/>
      <c r="C84" s="34"/>
    </row>
    <row r="85" customFormat="false" ht="15.75" hidden="false" customHeight="false" outlineLevel="0" collapsed="false">
      <c r="A85" s="34"/>
      <c r="C85" s="34"/>
    </row>
    <row r="86" customFormat="false" ht="15.75" hidden="false" customHeight="false" outlineLevel="0" collapsed="false">
      <c r="A86" s="34"/>
      <c r="C86" s="34"/>
    </row>
    <row r="87" customFormat="false" ht="15.75" hidden="false" customHeight="false" outlineLevel="0" collapsed="false">
      <c r="A87" s="34"/>
      <c r="C87" s="34"/>
    </row>
    <row r="88" customFormat="false" ht="15.75" hidden="false" customHeight="false" outlineLevel="0" collapsed="false">
      <c r="A88" s="34"/>
      <c r="C88" s="34"/>
    </row>
    <row r="89" customFormat="false" ht="15.75" hidden="false" customHeight="false" outlineLevel="0" collapsed="false">
      <c r="A89" s="34"/>
      <c r="C89" s="34"/>
    </row>
    <row r="90" customFormat="false" ht="15.75" hidden="false" customHeight="false" outlineLevel="0" collapsed="false">
      <c r="A90" s="34"/>
      <c r="C90" s="34"/>
    </row>
    <row r="91" customFormat="false" ht="15.75" hidden="false" customHeight="false" outlineLevel="0" collapsed="false">
      <c r="A91" s="34"/>
      <c r="C91" s="34"/>
    </row>
    <row r="92" customFormat="false" ht="15.75" hidden="false" customHeight="false" outlineLevel="0" collapsed="false">
      <c r="A92" s="34"/>
      <c r="C92" s="34"/>
    </row>
    <row r="93" customFormat="false" ht="15.75" hidden="false" customHeight="false" outlineLevel="0" collapsed="false">
      <c r="A93" s="34"/>
      <c r="C93" s="34"/>
    </row>
    <row r="94" customFormat="false" ht="15.75" hidden="false" customHeight="false" outlineLevel="0" collapsed="false">
      <c r="A94" s="34"/>
      <c r="C94" s="34"/>
    </row>
    <row r="95" customFormat="false" ht="15.75" hidden="false" customHeight="false" outlineLevel="0" collapsed="false">
      <c r="A95" s="34"/>
      <c r="C95" s="34"/>
    </row>
    <row r="96" customFormat="false" ht="15.75" hidden="false" customHeight="false" outlineLevel="0" collapsed="false">
      <c r="A96" s="34"/>
      <c r="C96" s="34"/>
    </row>
    <row r="97" customFormat="false" ht="15.75" hidden="false" customHeight="false" outlineLevel="0" collapsed="false">
      <c r="A97" s="34"/>
      <c r="C97" s="34"/>
    </row>
    <row r="98" customFormat="false" ht="15.75" hidden="false" customHeight="false" outlineLevel="0" collapsed="false">
      <c r="A98" s="34"/>
      <c r="C98" s="34"/>
    </row>
    <row r="99" customFormat="false" ht="15.75" hidden="false" customHeight="false" outlineLevel="0" collapsed="false">
      <c r="A99" s="34"/>
      <c r="C99" s="34"/>
    </row>
    <row r="100" customFormat="false" ht="15.75" hidden="false" customHeight="false" outlineLevel="0" collapsed="false">
      <c r="A100" s="34"/>
      <c r="C100" s="34"/>
    </row>
    <row r="101" customFormat="false" ht="15.75" hidden="false" customHeight="false" outlineLevel="0" collapsed="false">
      <c r="A101" s="34"/>
      <c r="C101" s="34"/>
    </row>
    <row r="102" customFormat="false" ht="15.75" hidden="false" customHeight="false" outlineLevel="0" collapsed="false">
      <c r="A102" s="34"/>
      <c r="C102" s="34"/>
    </row>
    <row r="103" customFormat="false" ht="15.75" hidden="false" customHeight="false" outlineLevel="0" collapsed="false">
      <c r="A103" s="34"/>
      <c r="C103" s="34"/>
    </row>
    <row r="104" customFormat="false" ht="15.75" hidden="false" customHeight="false" outlineLevel="0" collapsed="false">
      <c r="A104" s="34"/>
      <c r="C104" s="34"/>
    </row>
    <row r="105" customFormat="false" ht="15.75" hidden="false" customHeight="false" outlineLevel="0" collapsed="false">
      <c r="A105" s="34"/>
      <c r="C105" s="34"/>
    </row>
    <row r="106" customFormat="false" ht="15.75" hidden="false" customHeight="false" outlineLevel="0" collapsed="false">
      <c r="A106" s="34"/>
      <c r="C106" s="34"/>
    </row>
    <row r="107" customFormat="false" ht="15.75" hidden="false" customHeight="false" outlineLevel="0" collapsed="false">
      <c r="A107" s="34"/>
      <c r="C107" s="34"/>
    </row>
    <row r="108" customFormat="false" ht="15.75" hidden="false" customHeight="false" outlineLevel="0" collapsed="false">
      <c r="A108" s="34"/>
      <c r="C108" s="34"/>
    </row>
    <row r="109" customFormat="false" ht="15.75" hidden="false" customHeight="false" outlineLevel="0" collapsed="false">
      <c r="A109" s="34"/>
      <c r="C109" s="34"/>
    </row>
    <row r="110" customFormat="false" ht="15.75" hidden="false" customHeight="false" outlineLevel="0" collapsed="false">
      <c r="A110" s="34"/>
      <c r="C110" s="34"/>
    </row>
    <row r="111" customFormat="false" ht="15.75" hidden="false" customHeight="false" outlineLevel="0" collapsed="false">
      <c r="A111" s="34"/>
      <c r="C111" s="34"/>
    </row>
    <row r="112" customFormat="false" ht="15.75" hidden="false" customHeight="false" outlineLevel="0" collapsed="false">
      <c r="A112" s="34"/>
      <c r="C112" s="34"/>
    </row>
    <row r="113" customFormat="false" ht="15.75" hidden="false" customHeight="false" outlineLevel="0" collapsed="false">
      <c r="A113" s="34"/>
      <c r="C113" s="34"/>
    </row>
    <row r="114" customFormat="false" ht="15.75" hidden="false" customHeight="false" outlineLevel="0" collapsed="false">
      <c r="A114" s="34"/>
      <c r="C114" s="34"/>
    </row>
    <row r="115" customFormat="false" ht="15.75" hidden="false" customHeight="false" outlineLevel="0" collapsed="false">
      <c r="A115" s="34"/>
      <c r="C115" s="34"/>
    </row>
    <row r="116" customFormat="false" ht="15.75" hidden="false" customHeight="false" outlineLevel="0" collapsed="false">
      <c r="A116" s="34"/>
      <c r="C116" s="34"/>
    </row>
    <row r="117" customFormat="false" ht="15.75" hidden="false" customHeight="false" outlineLevel="0" collapsed="false">
      <c r="A117" s="34"/>
      <c r="C117" s="34"/>
    </row>
    <row r="118" customFormat="false" ht="15.75" hidden="false" customHeight="false" outlineLevel="0" collapsed="false">
      <c r="A118" s="34"/>
      <c r="C118" s="34"/>
    </row>
    <row r="119" customFormat="false" ht="15.75" hidden="false" customHeight="false" outlineLevel="0" collapsed="false">
      <c r="A119" s="34"/>
      <c r="C119" s="34"/>
    </row>
    <row r="120" customFormat="false" ht="15.75" hidden="false" customHeight="false" outlineLevel="0" collapsed="false">
      <c r="A120" s="34"/>
      <c r="C120" s="34"/>
    </row>
    <row r="121" customFormat="false" ht="15.75" hidden="false" customHeight="false" outlineLevel="0" collapsed="false">
      <c r="A121" s="34"/>
      <c r="C121" s="34"/>
    </row>
    <row r="122" customFormat="false" ht="15.75" hidden="false" customHeight="false" outlineLevel="0" collapsed="false">
      <c r="A122" s="34"/>
      <c r="C122" s="34"/>
    </row>
    <row r="123" customFormat="false" ht="15.75" hidden="false" customHeight="false" outlineLevel="0" collapsed="false">
      <c r="A123" s="34"/>
      <c r="C123" s="34"/>
    </row>
    <row r="124" customFormat="false" ht="15.75" hidden="false" customHeight="false" outlineLevel="0" collapsed="false">
      <c r="A124" s="34"/>
      <c r="C124" s="34"/>
    </row>
    <row r="125" customFormat="false" ht="15.75" hidden="false" customHeight="false" outlineLevel="0" collapsed="false">
      <c r="A125" s="34"/>
      <c r="C125" s="34"/>
    </row>
    <row r="126" customFormat="false" ht="15.75" hidden="false" customHeight="false" outlineLevel="0" collapsed="false">
      <c r="A126" s="34"/>
      <c r="C126" s="34"/>
    </row>
    <row r="127" customFormat="false" ht="15.75" hidden="false" customHeight="false" outlineLevel="0" collapsed="false">
      <c r="A127" s="34"/>
      <c r="C127" s="34"/>
    </row>
    <row r="128" customFormat="false" ht="15.75" hidden="false" customHeight="false" outlineLevel="0" collapsed="false">
      <c r="A128" s="34"/>
      <c r="C128" s="34"/>
    </row>
    <row r="129" customFormat="false" ht="15.75" hidden="false" customHeight="false" outlineLevel="0" collapsed="false">
      <c r="A129" s="34"/>
      <c r="C129" s="34"/>
    </row>
    <row r="130" customFormat="false" ht="15.75" hidden="false" customHeight="false" outlineLevel="0" collapsed="false">
      <c r="A130" s="34"/>
      <c r="C130" s="34"/>
    </row>
    <row r="131" customFormat="false" ht="15.75" hidden="false" customHeight="false" outlineLevel="0" collapsed="false">
      <c r="A131" s="34"/>
      <c r="C131" s="34"/>
    </row>
    <row r="132" customFormat="false" ht="15.75" hidden="false" customHeight="false" outlineLevel="0" collapsed="false">
      <c r="A132" s="34"/>
      <c r="C132" s="34"/>
    </row>
    <row r="133" customFormat="false" ht="15.75" hidden="false" customHeight="false" outlineLevel="0" collapsed="false">
      <c r="A133" s="34"/>
      <c r="C133" s="34"/>
    </row>
    <row r="134" customFormat="false" ht="15.75" hidden="false" customHeight="false" outlineLevel="0" collapsed="false">
      <c r="A134" s="34"/>
      <c r="C134" s="34"/>
    </row>
    <row r="135" customFormat="false" ht="15.75" hidden="false" customHeight="false" outlineLevel="0" collapsed="false">
      <c r="A135" s="34"/>
      <c r="C135" s="34"/>
    </row>
    <row r="136" customFormat="false" ht="15.75" hidden="false" customHeight="false" outlineLevel="0" collapsed="false">
      <c r="A136" s="34"/>
      <c r="C136" s="34"/>
    </row>
    <row r="137" customFormat="false" ht="15.75" hidden="false" customHeight="false" outlineLevel="0" collapsed="false">
      <c r="A137" s="34"/>
      <c r="C137" s="34"/>
    </row>
    <row r="138" customFormat="false" ht="15.75" hidden="false" customHeight="false" outlineLevel="0" collapsed="false">
      <c r="A138" s="34"/>
      <c r="C138" s="34"/>
    </row>
    <row r="139" customFormat="false" ht="15.75" hidden="false" customHeight="false" outlineLevel="0" collapsed="false">
      <c r="A139" s="34"/>
      <c r="C139" s="34"/>
    </row>
    <row r="140" customFormat="false" ht="15.75" hidden="false" customHeight="false" outlineLevel="0" collapsed="false">
      <c r="A140" s="34"/>
      <c r="C140" s="34"/>
    </row>
    <row r="141" customFormat="false" ht="15.75" hidden="false" customHeight="false" outlineLevel="0" collapsed="false">
      <c r="A141" s="34"/>
      <c r="C141" s="34"/>
    </row>
    <row r="142" customFormat="false" ht="15.75" hidden="false" customHeight="false" outlineLevel="0" collapsed="false">
      <c r="A142" s="34"/>
      <c r="C142" s="34"/>
    </row>
    <row r="143" customFormat="false" ht="15.75" hidden="false" customHeight="false" outlineLevel="0" collapsed="false">
      <c r="A143" s="34"/>
      <c r="C143" s="34"/>
    </row>
    <row r="144" customFormat="false" ht="15.75" hidden="false" customHeight="false" outlineLevel="0" collapsed="false">
      <c r="A144" s="34"/>
      <c r="C144" s="34"/>
    </row>
    <row r="145" customFormat="false" ht="15.75" hidden="false" customHeight="false" outlineLevel="0" collapsed="false">
      <c r="A145" s="34"/>
      <c r="C145" s="34"/>
    </row>
    <row r="146" customFormat="false" ht="15.75" hidden="false" customHeight="false" outlineLevel="0" collapsed="false">
      <c r="A146" s="34"/>
      <c r="C146" s="34"/>
    </row>
    <row r="147" customFormat="false" ht="15.75" hidden="false" customHeight="false" outlineLevel="0" collapsed="false">
      <c r="A147" s="34"/>
      <c r="C147" s="34"/>
    </row>
    <row r="148" customFormat="false" ht="15.75" hidden="false" customHeight="false" outlineLevel="0" collapsed="false">
      <c r="A148" s="34"/>
      <c r="C148" s="34"/>
    </row>
    <row r="149" customFormat="false" ht="15.75" hidden="false" customHeight="false" outlineLevel="0" collapsed="false">
      <c r="A149" s="34"/>
      <c r="C149" s="34"/>
    </row>
    <row r="150" customFormat="false" ht="15.75" hidden="false" customHeight="false" outlineLevel="0" collapsed="false">
      <c r="A150" s="34"/>
      <c r="C150" s="34"/>
    </row>
    <row r="151" customFormat="false" ht="15.75" hidden="false" customHeight="false" outlineLevel="0" collapsed="false">
      <c r="A151" s="34"/>
      <c r="C151" s="34"/>
    </row>
    <row r="152" customFormat="false" ht="15.75" hidden="false" customHeight="false" outlineLevel="0" collapsed="false">
      <c r="A152" s="34"/>
      <c r="C152" s="34"/>
    </row>
    <row r="153" customFormat="false" ht="15.75" hidden="false" customHeight="false" outlineLevel="0" collapsed="false">
      <c r="A153" s="34"/>
      <c r="C153" s="34"/>
    </row>
    <row r="154" customFormat="false" ht="15.75" hidden="false" customHeight="false" outlineLevel="0" collapsed="false">
      <c r="A154" s="34"/>
      <c r="C154" s="34"/>
    </row>
    <row r="155" customFormat="false" ht="15.75" hidden="false" customHeight="false" outlineLevel="0" collapsed="false">
      <c r="A155" s="34"/>
      <c r="C155" s="34"/>
    </row>
    <row r="156" customFormat="false" ht="15.75" hidden="false" customHeight="false" outlineLevel="0" collapsed="false">
      <c r="A156" s="34"/>
      <c r="C156" s="34"/>
    </row>
    <row r="157" customFormat="false" ht="15.75" hidden="false" customHeight="false" outlineLevel="0" collapsed="false">
      <c r="A157" s="34"/>
      <c r="C157" s="34"/>
    </row>
    <row r="158" customFormat="false" ht="15.75" hidden="false" customHeight="false" outlineLevel="0" collapsed="false">
      <c r="A158" s="34"/>
      <c r="C158" s="34"/>
    </row>
    <row r="159" customFormat="false" ht="15.75" hidden="false" customHeight="false" outlineLevel="0" collapsed="false">
      <c r="A159" s="34"/>
      <c r="C159" s="34"/>
    </row>
    <row r="160" customFormat="false" ht="15.75" hidden="false" customHeight="false" outlineLevel="0" collapsed="false">
      <c r="A160" s="34"/>
      <c r="C160" s="34"/>
    </row>
    <row r="161" customFormat="false" ht="15.75" hidden="false" customHeight="false" outlineLevel="0" collapsed="false">
      <c r="A161" s="34"/>
      <c r="C161" s="34"/>
    </row>
    <row r="162" customFormat="false" ht="15.75" hidden="false" customHeight="false" outlineLevel="0" collapsed="false">
      <c r="A162" s="34"/>
      <c r="C162" s="34"/>
    </row>
    <row r="163" customFormat="false" ht="15.75" hidden="false" customHeight="false" outlineLevel="0" collapsed="false">
      <c r="A163" s="34"/>
      <c r="C163" s="34"/>
    </row>
    <row r="164" customFormat="false" ht="15.75" hidden="false" customHeight="false" outlineLevel="0" collapsed="false">
      <c r="A164" s="34"/>
      <c r="C164" s="34"/>
    </row>
    <row r="165" customFormat="false" ht="15.75" hidden="false" customHeight="false" outlineLevel="0" collapsed="false">
      <c r="A165" s="34"/>
      <c r="C165" s="34"/>
    </row>
    <row r="166" customFormat="false" ht="15.75" hidden="false" customHeight="false" outlineLevel="0" collapsed="false">
      <c r="A166" s="34"/>
      <c r="C166" s="34"/>
    </row>
    <row r="167" customFormat="false" ht="15.75" hidden="false" customHeight="false" outlineLevel="0" collapsed="false">
      <c r="A167" s="34"/>
      <c r="C167" s="34"/>
    </row>
    <row r="168" customFormat="false" ht="15.75" hidden="false" customHeight="false" outlineLevel="0" collapsed="false">
      <c r="A168" s="34"/>
      <c r="C168" s="34"/>
    </row>
  </sheetData>
  <mergeCells count="13">
    <mergeCell ref="A1:H1"/>
    <mergeCell ref="A2:H2"/>
    <mergeCell ref="A3:H3"/>
    <mergeCell ref="A4:H4"/>
    <mergeCell ref="A5:H5"/>
    <mergeCell ref="I10:L10"/>
    <mergeCell ref="I11:L11"/>
    <mergeCell ref="I12:L12"/>
    <mergeCell ref="I13:L13"/>
    <mergeCell ref="I15:L15"/>
    <mergeCell ref="I19:N19"/>
    <mergeCell ref="I20:K20"/>
    <mergeCell ref="A28:H28"/>
  </mergeCells>
  <printOptions headings="false" gridLines="false" gridLinesSet="true" horizontalCentered="false" verticalCentered="false"/>
  <pageMargins left="0.984027777777778" right="0.275694444444444" top="0.59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34" width="32.7"/>
    <col collapsed="false" customWidth="true" hidden="false" outlineLevel="0" max="3" min="3" style="34" width="13.28"/>
    <col collapsed="false" customWidth="true" hidden="false" outlineLevel="0" max="4" min="4" style="34" width="12.42"/>
    <col collapsed="false" customWidth="true" hidden="false" outlineLevel="0" max="5" min="5" style="34" width="14.7"/>
    <col collapsed="false" customWidth="true" hidden="false" outlineLevel="0" max="6" min="6" style="34" width="9.85"/>
    <col collapsed="false" customWidth="true" hidden="false" outlineLevel="0" max="7" min="7" style="34" width="18.28"/>
    <col collapsed="false" customWidth="true" hidden="false" outlineLevel="0" max="8" min="8" style="34" width="16.13"/>
    <col collapsed="false" customWidth="true" hidden="false" outlineLevel="0" max="9" min="9" style="34" width="17.14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tr">
        <f aca="false">'прилож 3 расходы'!A2:H2</f>
        <v>к Решению Полигусовского поселкового Совета депутатов от 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100" t="str">
        <f aca="false">' источ.прил 1'!A3:F3</f>
        <v>"О бюджете поселка Полигус на 2025 год и плановый период 2026-2027 годов" </v>
      </c>
      <c r="B3" s="100"/>
      <c r="C3" s="100"/>
      <c r="D3" s="100"/>
      <c r="E3" s="100"/>
      <c r="F3" s="100"/>
      <c r="G3" s="100"/>
      <c r="H3" s="100"/>
      <c r="I3" s="100"/>
    </row>
    <row r="4" customFormat="false" ht="15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7.25" hidden="false" customHeight="true" outlineLevel="0" collapsed="false">
      <c r="A6" s="82" t="s">
        <v>170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false" outlineLevel="0" collapsed="false">
      <c r="I7" s="12" t="s">
        <v>4</v>
      </c>
    </row>
    <row r="8" customFormat="false" ht="16.5" hidden="false" customHeight="true" outlineLevel="0" collapsed="false">
      <c r="A8" s="40" t="s">
        <v>5</v>
      </c>
      <c r="B8" s="40" t="s">
        <v>171</v>
      </c>
      <c r="C8" s="40" t="s">
        <v>172</v>
      </c>
      <c r="D8" s="40" t="s">
        <v>133</v>
      </c>
      <c r="E8" s="40" t="s">
        <v>173</v>
      </c>
      <c r="F8" s="40" t="s">
        <v>174</v>
      </c>
      <c r="G8" s="40" t="s">
        <v>175</v>
      </c>
      <c r="H8" s="40" t="s">
        <v>176</v>
      </c>
      <c r="I8" s="40" t="s">
        <v>177</v>
      </c>
    </row>
    <row r="9" customFormat="false" ht="49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5.75" hidden="false" customHeight="false" outlineLevel="0" collapsed="false">
      <c r="A10" s="42"/>
      <c r="B10" s="85" t="n">
        <v>1</v>
      </c>
      <c r="C10" s="85" t="n">
        <v>2</v>
      </c>
      <c r="D10" s="85" t="n">
        <v>3</v>
      </c>
      <c r="E10" s="85" t="n">
        <v>4</v>
      </c>
      <c r="F10" s="85" t="n">
        <v>5</v>
      </c>
      <c r="G10" s="85" t="n">
        <v>6</v>
      </c>
      <c r="H10" s="42" t="n">
        <v>7</v>
      </c>
      <c r="I10" s="42" t="n">
        <v>8</v>
      </c>
    </row>
    <row r="11" customFormat="false" ht="78.75" hidden="false" customHeight="false" outlineLevel="0" collapsed="false">
      <c r="A11" s="43" t="n">
        <v>1</v>
      </c>
      <c r="B11" s="101" t="s">
        <v>178</v>
      </c>
      <c r="C11" s="42" t="n">
        <v>220</v>
      </c>
      <c r="D11" s="102"/>
      <c r="E11" s="43"/>
      <c r="F11" s="43"/>
      <c r="G11" s="46" t="n">
        <f aca="false">G12+G50+G57+G64+G93</f>
        <v>21694.7</v>
      </c>
      <c r="H11" s="46" t="n">
        <f aca="false">H12+H50+H57+H64+H93</f>
        <v>20648.7</v>
      </c>
      <c r="I11" s="46" t="n">
        <f aca="false">I12+I50+I57+I64+I93</f>
        <v>20116.7</v>
      </c>
    </row>
    <row r="12" customFormat="false" ht="31.5" hidden="false" customHeight="false" outlineLevel="0" collapsed="false">
      <c r="A12" s="43" t="n">
        <v>2</v>
      </c>
      <c r="B12" s="45" t="s">
        <v>139</v>
      </c>
      <c r="C12" s="103" t="n">
        <v>220</v>
      </c>
      <c r="D12" s="104" t="s">
        <v>140</v>
      </c>
      <c r="E12" s="44"/>
      <c r="F12" s="44"/>
      <c r="G12" s="46" t="n">
        <f aca="false">G13+G19+G34+G40</f>
        <v>14322.8</v>
      </c>
      <c r="H12" s="46" t="n">
        <f aca="false">H13+H19+H34+H40</f>
        <v>14322.8</v>
      </c>
      <c r="I12" s="46" t="n">
        <f aca="false">I13+I19+I34+I40</f>
        <v>14172.8</v>
      </c>
    </row>
    <row r="13" customFormat="false" ht="62.25" hidden="false" customHeight="true" outlineLevel="0" collapsed="false">
      <c r="A13" s="43" t="n">
        <v>3</v>
      </c>
      <c r="B13" s="66" t="s">
        <v>141</v>
      </c>
      <c r="C13" s="103" t="n">
        <v>220</v>
      </c>
      <c r="D13" s="104" t="s">
        <v>142</v>
      </c>
      <c r="E13" s="44"/>
      <c r="F13" s="44"/>
      <c r="G13" s="46" t="n">
        <f aca="false">G14</f>
        <v>2094.2</v>
      </c>
      <c r="H13" s="46" t="n">
        <f aca="false">H14</f>
        <v>1927</v>
      </c>
      <c r="I13" s="46" t="n">
        <f aca="false">I14</f>
        <v>2094.2</v>
      </c>
    </row>
    <row r="14" customFormat="false" ht="29.25" hidden="false" customHeight="true" outlineLevel="0" collapsed="false">
      <c r="A14" s="43" t="n">
        <v>4</v>
      </c>
      <c r="B14" s="45" t="s">
        <v>179</v>
      </c>
      <c r="C14" s="103" t="n">
        <v>220</v>
      </c>
      <c r="D14" s="104" t="s">
        <v>142</v>
      </c>
      <c r="E14" s="44" t="s">
        <v>180</v>
      </c>
      <c r="F14" s="44"/>
      <c r="G14" s="46" t="n">
        <f aca="false">G15</f>
        <v>2094.2</v>
      </c>
      <c r="H14" s="46" t="n">
        <f aca="false">H15</f>
        <v>1927</v>
      </c>
      <c r="I14" s="46" t="n">
        <f aca="false">I15</f>
        <v>2094.2</v>
      </c>
    </row>
    <row r="15" customFormat="false" ht="31.5" hidden="false" customHeight="false" outlineLevel="0" collapsed="false">
      <c r="A15" s="43" t="n">
        <v>5</v>
      </c>
      <c r="B15" s="50" t="s">
        <v>181</v>
      </c>
      <c r="C15" s="103" t="n">
        <v>220</v>
      </c>
      <c r="D15" s="104" t="s">
        <v>142</v>
      </c>
      <c r="E15" s="44" t="s">
        <v>182</v>
      </c>
      <c r="F15" s="44"/>
      <c r="G15" s="46" t="n">
        <f aca="false">G16</f>
        <v>2094.2</v>
      </c>
      <c r="H15" s="46" t="n">
        <f aca="false">H16</f>
        <v>1927</v>
      </c>
      <c r="I15" s="46" t="n">
        <f aca="false">I16</f>
        <v>2094.2</v>
      </c>
    </row>
    <row r="16" customFormat="false" ht="61.5" hidden="false" customHeight="true" outlineLevel="0" collapsed="false">
      <c r="A16" s="43" t="n">
        <v>6</v>
      </c>
      <c r="B16" s="50" t="s">
        <v>183</v>
      </c>
      <c r="C16" s="103" t="n">
        <v>220</v>
      </c>
      <c r="D16" s="104" t="s">
        <v>142</v>
      </c>
      <c r="E16" s="44" t="s">
        <v>184</v>
      </c>
      <c r="F16" s="44"/>
      <c r="G16" s="46" t="n">
        <f aca="false">G17</f>
        <v>2094.2</v>
      </c>
      <c r="H16" s="46" t="n">
        <f aca="false">H17</f>
        <v>1927</v>
      </c>
      <c r="I16" s="46" t="n">
        <f aca="false">I17</f>
        <v>2094.2</v>
      </c>
    </row>
    <row r="17" customFormat="false" ht="125.25" hidden="false" customHeight="true" outlineLevel="0" collapsed="false">
      <c r="A17" s="43" t="n">
        <v>7</v>
      </c>
      <c r="B17" s="50" t="s">
        <v>185</v>
      </c>
      <c r="C17" s="103" t="n">
        <v>220</v>
      </c>
      <c r="D17" s="104" t="s">
        <v>142</v>
      </c>
      <c r="E17" s="44" t="s">
        <v>184</v>
      </c>
      <c r="F17" s="44" t="s">
        <v>186</v>
      </c>
      <c r="G17" s="46" t="n">
        <f aca="false">G18</f>
        <v>2094.2</v>
      </c>
      <c r="H17" s="46" t="n">
        <f aca="false">H18</f>
        <v>1927</v>
      </c>
      <c r="I17" s="46" t="n">
        <f aca="false">I18</f>
        <v>2094.2</v>
      </c>
    </row>
    <row r="18" customFormat="false" ht="47.25" hidden="false" customHeight="false" outlineLevel="0" collapsed="false">
      <c r="A18" s="43" t="n">
        <v>8</v>
      </c>
      <c r="B18" s="50" t="s">
        <v>187</v>
      </c>
      <c r="C18" s="103" t="n">
        <v>220</v>
      </c>
      <c r="D18" s="104" t="s">
        <v>142</v>
      </c>
      <c r="E18" s="44" t="s">
        <v>184</v>
      </c>
      <c r="F18" s="44" t="s">
        <v>188</v>
      </c>
      <c r="G18" s="46" t="n">
        <v>2094.2</v>
      </c>
      <c r="H18" s="46" t="n">
        <v>1927</v>
      </c>
      <c r="I18" s="46" t="n">
        <v>2094.2</v>
      </c>
    </row>
    <row r="19" customFormat="false" ht="111" hidden="false" customHeight="true" outlineLevel="0" collapsed="false">
      <c r="A19" s="43" t="n">
        <v>9</v>
      </c>
      <c r="B19" s="90" t="s">
        <v>143</v>
      </c>
      <c r="C19" s="103" t="n">
        <v>220</v>
      </c>
      <c r="D19" s="104" t="s">
        <v>144</v>
      </c>
      <c r="E19" s="44"/>
      <c r="F19" s="44"/>
      <c r="G19" s="46" t="n">
        <f aca="false">G20+G29</f>
        <v>11877.1</v>
      </c>
      <c r="H19" s="46" t="n">
        <f aca="false">H20+H29</f>
        <v>12044.3</v>
      </c>
      <c r="I19" s="46" t="n">
        <f aca="false">I20+I29</f>
        <v>11727.1</v>
      </c>
    </row>
    <row r="20" customFormat="false" ht="46.5" hidden="false" customHeight="true" outlineLevel="0" collapsed="false">
      <c r="A20" s="43" t="n">
        <v>10</v>
      </c>
      <c r="B20" s="50" t="s">
        <v>189</v>
      </c>
      <c r="C20" s="103" t="n">
        <v>220</v>
      </c>
      <c r="D20" s="104" t="s">
        <v>144</v>
      </c>
      <c r="E20" s="44" t="s">
        <v>190</v>
      </c>
      <c r="F20" s="44"/>
      <c r="G20" s="46" t="n">
        <f aca="false">G21</f>
        <v>11876.1</v>
      </c>
      <c r="H20" s="46" t="n">
        <f aca="false">H21</f>
        <v>12043.3</v>
      </c>
      <c r="I20" s="46" t="n">
        <f aca="false">I21</f>
        <v>11726.1</v>
      </c>
    </row>
    <row r="21" customFormat="false" ht="63" hidden="false" customHeight="true" outlineLevel="0" collapsed="false">
      <c r="A21" s="43" t="n">
        <v>11</v>
      </c>
      <c r="B21" s="45" t="s">
        <v>191</v>
      </c>
      <c r="C21" s="103" t="n">
        <v>220</v>
      </c>
      <c r="D21" s="104" t="s">
        <v>144</v>
      </c>
      <c r="E21" s="44" t="s">
        <v>192</v>
      </c>
      <c r="F21" s="44"/>
      <c r="G21" s="46" t="n">
        <f aca="false">G22</f>
        <v>11876.1</v>
      </c>
      <c r="H21" s="46" t="n">
        <f aca="false">H22</f>
        <v>12043.3</v>
      </c>
      <c r="I21" s="46" t="n">
        <f aca="false">I22</f>
        <v>11726.1</v>
      </c>
    </row>
    <row r="22" customFormat="false" ht="109.5" hidden="false" customHeight="true" outlineLevel="0" collapsed="false">
      <c r="A22" s="43" t="n">
        <v>12</v>
      </c>
      <c r="B22" s="50" t="s">
        <v>193</v>
      </c>
      <c r="C22" s="103" t="n">
        <v>220</v>
      </c>
      <c r="D22" s="104" t="s">
        <v>144</v>
      </c>
      <c r="E22" s="44" t="s">
        <v>194</v>
      </c>
      <c r="F22" s="44"/>
      <c r="G22" s="46" t="n">
        <f aca="false">G23+G25+G27</f>
        <v>11876.1</v>
      </c>
      <c r="H22" s="46" t="n">
        <f aca="false">H23+H25+H27</f>
        <v>12043.3</v>
      </c>
      <c r="I22" s="46" t="n">
        <f aca="false">I23+I25+I27</f>
        <v>11726.1</v>
      </c>
    </row>
    <row r="23" customFormat="false" ht="127.5" hidden="false" customHeight="true" outlineLevel="0" collapsed="false">
      <c r="A23" s="43" t="n">
        <v>13</v>
      </c>
      <c r="B23" s="50" t="s">
        <v>185</v>
      </c>
      <c r="C23" s="103" t="n">
        <v>220</v>
      </c>
      <c r="D23" s="104" t="s">
        <v>144</v>
      </c>
      <c r="E23" s="44" t="s">
        <v>194</v>
      </c>
      <c r="F23" s="44" t="s">
        <v>186</v>
      </c>
      <c r="G23" s="46" t="n">
        <f aca="false">G24</f>
        <v>6603</v>
      </c>
      <c r="H23" s="46" t="n">
        <f aca="false">H24</f>
        <v>6770.2</v>
      </c>
      <c r="I23" s="46" t="n">
        <f aca="false">I24</f>
        <v>6603</v>
      </c>
    </row>
    <row r="24" customFormat="false" ht="47.25" hidden="false" customHeight="false" outlineLevel="0" collapsed="false">
      <c r="A24" s="43" t="n">
        <v>14</v>
      </c>
      <c r="B24" s="45" t="s">
        <v>187</v>
      </c>
      <c r="C24" s="103" t="n">
        <v>220</v>
      </c>
      <c r="D24" s="104" t="s">
        <v>144</v>
      </c>
      <c r="E24" s="44" t="s">
        <v>194</v>
      </c>
      <c r="F24" s="44" t="s">
        <v>188</v>
      </c>
      <c r="G24" s="46" t="n">
        <v>6603</v>
      </c>
      <c r="H24" s="46" t="n">
        <v>6770.2</v>
      </c>
      <c r="I24" s="46" t="n">
        <v>6603</v>
      </c>
    </row>
    <row r="25" customFormat="false" ht="63" hidden="false" customHeight="true" outlineLevel="0" collapsed="false">
      <c r="A25" s="43" t="n">
        <v>15</v>
      </c>
      <c r="B25" s="45" t="s">
        <v>195</v>
      </c>
      <c r="C25" s="103" t="n">
        <v>220</v>
      </c>
      <c r="D25" s="104" t="s">
        <v>144</v>
      </c>
      <c r="E25" s="44" t="s">
        <v>194</v>
      </c>
      <c r="F25" s="44" t="s">
        <v>196</v>
      </c>
      <c r="G25" s="46" t="n">
        <f aca="false">G26</f>
        <v>5270.1</v>
      </c>
      <c r="H25" s="46" t="n">
        <f aca="false">H26</f>
        <v>5270.1</v>
      </c>
      <c r="I25" s="46" t="n">
        <f aca="false">I26</f>
        <v>5120.1</v>
      </c>
    </row>
    <row r="26" customFormat="false" ht="65.25" hidden="false" customHeight="true" outlineLevel="0" collapsed="false">
      <c r="A26" s="43" t="n">
        <v>16</v>
      </c>
      <c r="B26" s="50" t="s">
        <v>197</v>
      </c>
      <c r="C26" s="103" t="n">
        <v>220</v>
      </c>
      <c r="D26" s="104" t="s">
        <v>144</v>
      </c>
      <c r="E26" s="44" t="s">
        <v>194</v>
      </c>
      <c r="F26" s="44" t="s">
        <v>72</v>
      </c>
      <c r="G26" s="46" t="n">
        <v>5270.1</v>
      </c>
      <c r="H26" s="46" t="n">
        <v>5270.1</v>
      </c>
      <c r="I26" s="46" t="n">
        <f aca="false">5270.1-150</f>
        <v>5120.1</v>
      </c>
    </row>
    <row r="27" customFormat="false" ht="16.5" hidden="false" customHeight="true" outlineLevel="0" collapsed="false">
      <c r="A27" s="43" t="n">
        <v>17</v>
      </c>
      <c r="B27" s="50" t="s">
        <v>198</v>
      </c>
      <c r="C27" s="103" t="n">
        <v>220</v>
      </c>
      <c r="D27" s="104" t="s">
        <v>144</v>
      </c>
      <c r="E27" s="44" t="s">
        <v>194</v>
      </c>
      <c r="F27" s="44" t="s">
        <v>199</v>
      </c>
      <c r="G27" s="46" t="n">
        <f aca="false">G28</f>
        <v>3</v>
      </c>
      <c r="H27" s="46" t="n">
        <f aca="false">H28</f>
        <v>3</v>
      </c>
      <c r="I27" s="46" t="n">
        <f aca="false">I28</f>
        <v>3</v>
      </c>
    </row>
    <row r="28" customFormat="false" ht="31.5" hidden="false" customHeight="true" outlineLevel="0" collapsed="false">
      <c r="A28" s="43" t="n">
        <v>18</v>
      </c>
      <c r="B28" s="50" t="s">
        <v>200</v>
      </c>
      <c r="C28" s="103" t="n">
        <v>220</v>
      </c>
      <c r="D28" s="104" t="s">
        <v>144</v>
      </c>
      <c r="E28" s="44" t="s">
        <v>194</v>
      </c>
      <c r="F28" s="44" t="s">
        <v>201</v>
      </c>
      <c r="G28" s="46" t="n">
        <v>3</v>
      </c>
      <c r="H28" s="46" t="n">
        <v>3</v>
      </c>
      <c r="I28" s="46" t="n">
        <v>3</v>
      </c>
    </row>
    <row r="29" customFormat="false" ht="61.5" hidden="false" customHeight="true" outlineLevel="0" collapsed="false">
      <c r="A29" s="43" t="n">
        <v>19</v>
      </c>
      <c r="B29" s="93" t="s">
        <v>202</v>
      </c>
      <c r="C29" s="103" t="n">
        <v>220</v>
      </c>
      <c r="D29" s="104" t="s">
        <v>144</v>
      </c>
      <c r="E29" s="44" t="s">
        <v>203</v>
      </c>
      <c r="F29" s="44"/>
      <c r="G29" s="46" t="n">
        <f aca="false">G30</f>
        <v>1</v>
      </c>
      <c r="H29" s="46" t="n">
        <f aca="false">H30</f>
        <v>1</v>
      </c>
      <c r="I29" s="46" t="n">
        <f aca="false">I30</f>
        <v>1</v>
      </c>
    </row>
    <row r="30" customFormat="false" ht="45" hidden="false" customHeight="true" outlineLevel="0" collapsed="false">
      <c r="A30" s="43" t="n">
        <v>20</v>
      </c>
      <c r="B30" s="45" t="s">
        <v>204</v>
      </c>
      <c r="C30" s="103" t="n">
        <v>220</v>
      </c>
      <c r="D30" s="104" t="s">
        <v>144</v>
      </c>
      <c r="E30" s="44" t="s">
        <v>205</v>
      </c>
      <c r="F30" s="44"/>
      <c r="G30" s="46" t="n">
        <f aca="false">G31</f>
        <v>1</v>
      </c>
      <c r="H30" s="46" t="n">
        <f aca="false">H31</f>
        <v>1</v>
      </c>
      <c r="I30" s="46" t="n">
        <f aca="false">I31</f>
        <v>1</v>
      </c>
    </row>
    <row r="31" customFormat="false" ht="204.75" hidden="false" customHeight="true" outlineLevel="0" collapsed="false">
      <c r="A31" s="43" t="n">
        <v>21</v>
      </c>
      <c r="B31" s="50" t="s">
        <v>206</v>
      </c>
      <c r="C31" s="103" t="n">
        <v>220</v>
      </c>
      <c r="D31" s="104" t="s">
        <v>144</v>
      </c>
      <c r="E31" s="44" t="s">
        <v>207</v>
      </c>
      <c r="F31" s="44"/>
      <c r="G31" s="46" t="n">
        <f aca="false">G32</f>
        <v>1</v>
      </c>
      <c r="H31" s="46" t="n">
        <f aca="false">H32</f>
        <v>1</v>
      </c>
      <c r="I31" s="46" t="n">
        <f aca="false">I32</f>
        <v>1</v>
      </c>
    </row>
    <row r="32" customFormat="false" ht="61.5" hidden="false" customHeight="true" outlineLevel="0" collapsed="false">
      <c r="A32" s="43" t="n">
        <v>22</v>
      </c>
      <c r="B32" s="45" t="s">
        <v>195</v>
      </c>
      <c r="C32" s="103" t="n">
        <v>220</v>
      </c>
      <c r="D32" s="104" t="s">
        <v>144</v>
      </c>
      <c r="E32" s="44" t="s">
        <v>207</v>
      </c>
      <c r="F32" s="44" t="s">
        <v>196</v>
      </c>
      <c r="G32" s="46" t="n">
        <f aca="false">G33</f>
        <v>1</v>
      </c>
      <c r="H32" s="46" t="n">
        <f aca="false">H33</f>
        <v>1</v>
      </c>
      <c r="I32" s="46" t="n">
        <f aca="false">I33</f>
        <v>1</v>
      </c>
    </row>
    <row r="33" customFormat="false" ht="61.5" hidden="false" customHeight="true" outlineLevel="0" collapsed="false">
      <c r="A33" s="43" t="n">
        <v>23</v>
      </c>
      <c r="B33" s="45" t="s">
        <v>197</v>
      </c>
      <c r="C33" s="103" t="n">
        <v>220</v>
      </c>
      <c r="D33" s="104" t="s">
        <v>144</v>
      </c>
      <c r="E33" s="44" t="s">
        <v>207</v>
      </c>
      <c r="F33" s="44" t="s">
        <v>72</v>
      </c>
      <c r="G33" s="46" t="n">
        <v>1</v>
      </c>
      <c r="H33" s="46" t="n">
        <v>1</v>
      </c>
      <c r="I33" s="46" t="n">
        <v>1</v>
      </c>
    </row>
    <row r="34" customFormat="false" ht="15.75" hidden="false" customHeight="false" outlineLevel="0" collapsed="false">
      <c r="A34" s="43" t="n">
        <v>24</v>
      </c>
      <c r="B34" s="50" t="s">
        <v>145</v>
      </c>
      <c r="C34" s="103" t="n">
        <v>220</v>
      </c>
      <c r="D34" s="104" t="s">
        <v>146</v>
      </c>
      <c r="E34" s="44"/>
      <c r="F34" s="44"/>
      <c r="G34" s="46" t="n">
        <f aca="false">G35</f>
        <v>170</v>
      </c>
      <c r="H34" s="46" t="n">
        <f aca="false">H35</f>
        <v>170</v>
      </c>
      <c r="I34" s="46" t="n">
        <f aca="false">I35</f>
        <v>170</v>
      </c>
    </row>
    <row r="35" customFormat="false" ht="47.25" hidden="false" customHeight="true" outlineLevel="0" collapsed="false">
      <c r="A35" s="43" t="n">
        <v>25</v>
      </c>
      <c r="B35" s="90" t="s">
        <v>189</v>
      </c>
      <c r="C35" s="103" t="n">
        <v>220</v>
      </c>
      <c r="D35" s="104" t="s">
        <v>146</v>
      </c>
      <c r="E35" s="44" t="s">
        <v>190</v>
      </c>
      <c r="F35" s="44"/>
      <c r="G35" s="46" t="n">
        <f aca="false">G36</f>
        <v>170</v>
      </c>
      <c r="H35" s="46" t="n">
        <f aca="false">H36</f>
        <v>170</v>
      </c>
      <c r="I35" s="46" t="n">
        <f aca="false">I36</f>
        <v>170</v>
      </c>
    </row>
    <row r="36" customFormat="false" ht="30" hidden="false" customHeight="true" outlineLevel="0" collapsed="false">
      <c r="A36" s="43" t="n">
        <v>26</v>
      </c>
      <c r="B36" s="93" t="s">
        <v>208</v>
      </c>
      <c r="C36" s="103" t="n">
        <v>220</v>
      </c>
      <c r="D36" s="104" t="s">
        <v>146</v>
      </c>
      <c r="E36" s="44" t="s">
        <v>192</v>
      </c>
      <c r="F36" s="44"/>
      <c r="G36" s="46" t="n">
        <f aca="false">G37</f>
        <v>170</v>
      </c>
      <c r="H36" s="46" t="n">
        <f aca="false">H37</f>
        <v>170</v>
      </c>
      <c r="I36" s="46" t="n">
        <f aca="false">I37</f>
        <v>170</v>
      </c>
    </row>
    <row r="37" customFormat="false" ht="108.75" hidden="false" customHeight="true" outlineLevel="0" collapsed="false">
      <c r="A37" s="43" t="n">
        <v>27</v>
      </c>
      <c r="B37" s="90" t="s">
        <v>209</v>
      </c>
      <c r="C37" s="103" t="n">
        <v>220</v>
      </c>
      <c r="D37" s="104" t="s">
        <v>146</v>
      </c>
      <c r="E37" s="105" t="s">
        <v>210</v>
      </c>
      <c r="F37" s="44"/>
      <c r="G37" s="46" t="n">
        <f aca="false">G38</f>
        <v>170</v>
      </c>
      <c r="H37" s="46" t="n">
        <f aca="false">H38</f>
        <v>170</v>
      </c>
      <c r="I37" s="46" t="n">
        <f aca="false">I38</f>
        <v>170</v>
      </c>
    </row>
    <row r="38" customFormat="false" ht="16.5" hidden="false" customHeight="true" outlineLevel="0" collapsed="false">
      <c r="A38" s="43" t="n">
        <v>28</v>
      </c>
      <c r="B38" s="93" t="s">
        <v>198</v>
      </c>
      <c r="C38" s="103" t="n">
        <v>220</v>
      </c>
      <c r="D38" s="104" t="s">
        <v>146</v>
      </c>
      <c r="E38" s="105" t="s">
        <v>210</v>
      </c>
      <c r="F38" s="44" t="s">
        <v>199</v>
      </c>
      <c r="G38" s="46" t="n">
        <f aca="false">G39</f>
        <v>170</v>
      </c>
      <c r="H38" s="46" t="n">
        <f aca="false">H39</f>
        <v>170</v>
      </c>
      <c r="I38" s="46" t="n">
        <f aca="false">I39</f>
        <v>170</v>
      </c>
    </row>
    <row r="39" customFormat="false" ht="17.25" hidden="false" customHeight="true" outlineLevel="0" collapsed="false">
      <c r="A39" s="43" t="n">
        <v>29</v>
      </c>
      <c r="B39" s="93" t="s">
        <v>211</v>
      </c>
      <c r="C39" s="103" t="n">
        <v>220</v>
      </c>
      <c r="D39" s="104" t="s">
        <v>146</v>
      </c>
      <c r="E39" s="105" t="s">
        <v>210</v>
      </c>
      <c r="F39" s="44" t="s">
        <v>212</v>
      </c>
      <c r="G39" s="46" t="n">
        <v>170</v>
      </c>
      <c r="H39" s="46" t="n">
        <v>170</v>
      </c>
      <c r="I39" s="46" t="n">
        <v>170</v>
      </c>
    </row>
    <row r="40" customFormat="false" ht="31.5" hidden="false" customHeight="true" outlineLevel="0" collapsed="false">
      <c r="A40" s="43" t="n">
        <v>30</v>
      </c>
      <c r="B40" s="48" t="s">
        <v>147</v>
      </c>
      <c r="C40" s="103" t="n">
        <v>220</v>
      </c>
      <c r="D40" s="104" t="s">
        <v>148</v>
      </c>
      <c r="E40" s="44"/>
      <c r="F40" s="44"/>
      <c r="G40" s="46" t="n">
        <f aca="false">G41</f>
        <v>181.5</v>
      </c>
      <c r="H40" s="46" t="n">
        <f aca="false">H41</f>
        <v>181.5</v>
      </c>
      <c r="I40" s="46" t="n">
        <f aca="false">I41</f>
        <v>181.5</v>
      </c>
      <c r="J40" s="80"/>
    </row>
    <row r="41" customFormat="false" ht="62.25" hidden="false" customHeight="true" outlineLevel="0" collapsed="false">
      <c r="A41" s="43" t="n">
        <v>31</v>
      </c>
      <c r="B41" s="50" t="s">
        <v>213</v>
      </c>
      <c r="C41" s="103" t="n">
        <v>220</v>
      </c>
      <c r="D41" s="104" t="s">
        <v>148</v>
      </c>
      <c r="E41" s="44" t="s">
        <v>203</v>
      </c>
      <c r="F41" s="44"/>
      <c r="G41" s="46" t="n">
        <f aca="false">G46+G42</f>
        <v>181.5</v>
      </c>
      <c r="H41" s="46" t="n">
        <f aca="false">H46+H42</f>
        <v>181.5</v>
      </c>
      <c r="I41" s="46" t="n">
        <f aca="false">I46+I42</f>
        <v>181.5</v>
      </c>
    </row>
    <row r="42" customFormat="false" ht="77.25" hidden="false" customHeight="true" outlineLevel="0" collapsed="false">
      <c r="A42" s="43" t="n">
        <v>32</v>
      </c>
      <c r="B42" s="90" t="s">
        <v>214</v>
      </c>
      <c r="C42" s="70" t="n">
        <v>220</v>
      </c>
      <c r="D42" s="104" t="s">
        <v>148</v>
      </c>
      <c r="E42" s="44" t="s">
        <v>215</v>
      </c>
      <c r="F42" s="44"/>
      <c r="G42" s="46" t="n">
        <f aca="false">G43</f>
        <v>180</v>
      </c>
      <c r="H42" s="46" t="n">
        <f aca="false">H43</f>
        <v>180</v>
      </c>
      <c r="I42" s="46" t="n">
        <f aca="false">I43</f>
        <v>180</v>
      </c>
    </row>
    <row r="43" customFormat="false" ht="171.75" hidden="false" customHeight="true" outlineLevel="0" collapsed="false">
      <c r="A43" s="43" t="n">
        <v>33</v>
      </c>
      <c r="B43" s="45" t="s">
        <v>216</v>
      </c>
      <c r="C43" s="70" t="n">
        <v>220</v>
      </c>
      <c r="D43" s="104" t="s">
        <v>148</v>
      </c>
      <c r="E43" s="44" t="s">
        <v>217</v>
      </c>
      <c r="F43" s="44"/>
      <c r="G43" s="46" t="n">
        <f aca="false">G44</f>
        <v>180</v>
      </c>
      <c r="H43" s="46" t="n">
        <f aca="false">H44</f>
        <v>180</v>
      </c>
      <c r="I43" s="46" t="n">
        <f aca="false">I44</f>
        <v>180</v>
      </c>
    </row>
    <row r="44" customFormat="false" ht="62.25" hidden="false" customHeight="true" outlineLevel="0" collapsed="false">
      <c r="A44" s="43" t="n">
        <v>34</v>
      </c>
      <c r="B44" s="45" t="s">
        <v>195</v>
      </c>
      <c r="C44" s="70" t="n">
        <v>220</v>
      </c>
      <c r="D44" s="104" t="s">
        <v>148</v>
      </c>
      <c r="E44" s="44" t="s">
        <v>217</v>
      </c>
      <c r="F44" s="44" t="s">
        <v>196</v>
      </c>
      <c r="G44" s="46" t="n">
        <f aca="false">G45</f>
        <v>180</v>
      </c>
      <c r="H44" s="46" t="n">
        <f aca="false">H45</f>
        <v>180</v>
      </c>
      <c r="I44" s="46" t="n">
        <f aca="false">I45</f>
        <v>180</v>
      </c>
    </row>
    <row r="45" customFormat="false" ht="60" hidden="false" customHeight="true" outlineLevel="0" collapsed="false">
      <c r="A45" s="43" t="n">
        <v>35</v>
      </c>
      <c r="B45" s="45" t="s">
        <v>197</v>
      </c>
      <c r="C45" s="70" t="n">
        <v>220</v>
      </c>
      <c r="D45" s="104" t="s">
        <v>148</v>
      </c>
      <c r="E45" s="44" t="s">
        <v>217</v>
      </c>
      <c r="F45" s="44" t="s">
        <v>72</v>
      </c>
      <c r="G45" s="46" t="n">
        <v>180</v>
      </c>
      <c r="H45" s="46" t="n">
        <v>180</v>
      </c>
      <c r="I45" s="46" t="n">
        <v>180</v>
      </c>
    </row>
    <row r="46" customFormat="false" ht="61.5" hidden="false" customHeight="true" outlineLevel="0" collapsed="false">
      <c r="A46" s="43" t="n">
        <v>36</v>
      </c>
      <c r="B46" s="50" t="s">
        <v>218</v>
      </c>
      <c r="C46" s="103" t="n">
        <v>220</v>
      </c>
      <c r="D46" s="104" t="s">
        <v>148</v>
      </c>
      <c r="E46" s="44" t="s">
        <v>219</v>
      </c>
      <c r="F46" s="44"/>
      <c r="G46" s="46" t="n">
        <f aca="false">G47</f>
        <v>1.5</v>
      </c>
      <c r="H46" s="46" t="n">
        <f aca="false">H47</f>
        <v>1.5</v>
      </c>
      <c r="I46" s="46" t="n">
        <f aca="false">I47</f>
        <v>1.5</v>
      </c>
    </row>
    <row r="47" customFormat="false" ht="156.75" hidden="false" customHeight="true" outlineLevel="0" collapsed="false">
      <c r="A47" s="43" t="n">
        <v>37</v>
      </c>
      <c r="B47" s="106" t="s">
        <v>220</v>
      </c>
      <c r="C47" s="103" t="n">
        <v>220</v>
      </c>
      <c r="D47" s="104" t="s">
        <v>148</v>
      </c>
      <c r="E47" s="44" t="s">
        <v>221</v>
      </c>
      <c r="F47" s="44"/>
      <c r="G47" s="46" t="n">
        <f aca="false">G48</f>
        <v>1.5</v>
      </c>
      <c r="H47" s="46" t="n">
        <f aca="false">H48</f>
        <v>1.5</v>
      </c>
      <c r="I47" s="46" t="n">
        <f aca="false">I48</f>
        <v>1.5</v>
      </c>
    </row>
    <row r="48" customFormat="false" ht="60.75" hidden="false" customHeight="true" outlineLevel="0" collapsed="false">
      <c r="A48" s="43" t="n">
        <v>38</v>
      </c>
      <c r="B48" s="45" t="s">
        <v>195</v>
      </c>
      <c r="C48" s="103" t="n">
        <v>220</v>
      </c>
      <c r="D48" s="59" t="s">
        <v>148</v>
      </c>
      <c r="E48" s="44" t="s">
        <v>221</v>
      </c>
      <c r="F48" s="44" t="s">
        <v>196</v>
      </c>
      <c r="G48" s="46" t="n">
        <f aca="false">G49</f>
        <v>1.5</v>
      </c>
      <c r="H48" s="46" t="n">
        <f aca="false">H49</f>
        <v>1.5</v>
      </c>
      <c r="I48" s="46" t="n">
        <f aca="false">I49</f>
        <v>1.5</v>
      </c>
    </row>
    <row r="49" customFormat="false" ht="62.25" hidden="false" customHeight="true" outlineLevel="0" collapsed="false">
      <c r="A49" s="43" t="n">
        <v>39</v>
      </c>
      <c r="B49" s="50" t="s">
        <v>197</v>
      </c>
      <c r="C49" s="103" t="n">
        <v>220</v>
      </c>
      <c r="D49" s="59" t="s">
        <v>148</v>
      </c>
      <c r="E49" s="44" t="s">
        <v>221</v>
      </c>
      <c r="F49" s="44" t="s">
        <v>72</v>
      </c>
      <c r="G49" s="46" t="n">
        <v>1.5</v>
      </c>
      <c r="H49" s="46" t="n">
        <v>1.5</v>
      </c>
      <c r="I49" s="46" t="n">
        <v>1.5</v>
      </c>
    </row>
    <row r="50" customFormat="false" ht="62.25" hidden="false" customHeight="true" outlineLevel="0" collapsed="false">
      <c r="A50" s="43" t="n">
        <v>40</v>
      </c>
      <c r="B50" s="48" t="s">
        <v>149</v>
      </c>
      <c r="C50" s="103" t="n">
        <v>220</v>
      </c>
      <c r="D50" s="104" t="s">
        <v>150</v>
      </c>
      <c r="E50" s="44"/>
      <c r="F50" s="44"/>
      <c r="G50" s="46" t="n">
        <f aca="false">G51</f>
        <v>2.1</v>
      </c>
      <c r="H50" s="46" t="n">
        <f aca="false">H51</f>
        <v>2.1</v>
      </c>
      <c r="I50" s="46" t="n">
        <f aca="false">I51</f>
        <v>2.1</v>
      </c>
    </row>
    <row r="51" customFormat="false" ht="61.5" hidden="false" customHeight="true" outlineLevel="0" collapsed="false">
      <c r="A51" s="43" t="n">
        <v>41</v>
      </c>
      <c r="B51" s="45" t="s">
        <v>151</v>
      </c>
      <c r="C51" s="103" t="n">
        <v>220</v>
      </c>
      <c r="D51" s="104" t="s">
        <v>152</v>
      </c>
      <c r="E51" s="44"/>
      <c r="F51" s="44"/>
      <c r="G51" s="46" t="n">
        <f aca="false">G52</f>
        <v>2.1</v>
      </c>
      <c r="H51" s="46" t="n">
        <f aca="false">H52</f>
        <v>2.1</v>
      </c>
      <c r="I51" s="46" t="n">
        <f aca="false">I52</f>
        <v>2.1</v>
      </c>
    </row>
    <row r="52" customFormat="false" ht="62.25" hidden="false" customHeight="true" outlineLevel="0" collapsed="false">
      <c r="A52" s="43" t="n">
        <v>42</v>
      </c>
      <c r="B52" s="48" t="s">
        <v>213</v>
      </c>
      <c r="C52" s="103" t="n">
        <v>220</v>
      </c>
      <c r="D52" s="104" t="s">
        <v>152</v>
      </c>
      <c r="E52" s="44" t="s">
        <v>203</v>
      </c>
      <c r="F52" s="44"/>
      <c r="G52" s="46" t="n">
        <f aca="false">G53</f>
        <v>2.1</v>
      </c>
      <c r="H52" s="46" t="n">
        <f aca="false">H53</f>
        <v>2.1</v>
      </c>
      <c r="I52" s="46" t="n">
        <f aca="false">I53</f>
        <v>2.1</v>
      </c>
    </row>
    <row r="53" customFormat="false" ht="78" hidden="false" customHeight="true" outlineLevel="0" collapsed="false">
      <c r="A53" s="43" t="n">
        <v>43</v>
      </c>
      <c r="B53" s="50" t="s">
        <v>222</v>
      </c>
      <c r="C53" s="103" t="n">
        <v>220</v>
      </c>
      <c r="D53" s="104" t="s">
        <v>152</v>
      </c>
      <c r="E53" s="44" t="s">
        <v>223</v>
      </c>
      <c r="F53" s="44"/>
      <c r="G53" s="46" t="n">
        <f aca="false">G54</f>
        <v>2.1</v>
      </c>
      <c r="H53" s="46" t="n">
        <f aca="false">H54</f>
        <v>2.1</v>
      </c>
      <c r="I53" s="46" t="n">
        <f aca="false">I54</f>
        <v>2.1</v>
      </c>
    </row>
    <row r="54" customFormat="false" ht="173.25" hidden="false" customHeight="true" outlineLevel="0" collapsed="false">
      <c r="A54" s="43" t="n">
        <v>44</v>
      </c>
      <c r="B54" s="107" t="s">
        <v>224</v>
      </c>
      <c r="C54" s="103" t="n">
        <v>220</v>
      </c>
      <c r="D54" s="104" t="s">
        <v>152</v>
      </c>
      <c r="E54" s="44" t="s">
        <v>225</v>
      </c>
      <c r="F54" s="44"/>
      <c r="G54" s="46" t="n">
        <f aca="false">G55</f>
        <v>2.1</v>
      </c>
      <c r="H54" s="46" t="n">
        <f aca="false">H55</f>
        <v>2.1</v>
      </c>
      <c r="I54" s="46" t="n">
        <f aca="false">I55</f>
        <v>2.1</v>
      </c>
    </row>
    <row r="55" customFormat="false" ht="60.75" hidden="false" customHeight="true" outlineLevel="0" collapsed="false">
      <c r="A55" s="43" t="n">
        <v>45</v>
      </c>
      <c r="B55" s="50" t="s">
        <v>195</v>
      </c>
      <c r="C55" s="103" t="n">
        <v>220</v>
      </c>
      <c r="D55" s="104" t="s">
        <v>152</v>
      </c>
      <c r="E55" s="44" t="s">
        <v>225</v>
      </c>
      <c r="F55" s="44" t="s">
        <v>196</v>
      </c>
      <c r="G55" s="46" t="n">
        <f aca="false">G56</f>
        <v>2.1</v>
      </c>
      <c r="H55" s="46" t="n">
        <f aca="false">H56</f>
        <v>2.1</v>
      </c>
      <c r="I55" s="46" t="n">
        <f aca="false">I56</f>
        <v>2.1</v>
      </c>
    </row>
    <row r="56" customFormat="false" ht="63" hidden="false" customHeight="true" outlineLevel="0" collapsed="false">
      <c r="A56" s="43" t="n">
        <v>46</v>
      </c>
      <c r="B56" s="50" t="s">
        <v>197</v>
      </c>
      <c r="C56" s="103" t="n">
        <v>220</v>
      </c>
      <c r="D56" s="104" t="s">
        <v>152</v>
      </c>
      <c r="E56" s="44" t="s">
        <v>225</v>
      </c>
      <c r="F56" s="44" t="s">
        <v>72</v>
      </c>
      <c r="G56" s="46" t="n">
        <v>2.1</v>
      </c>
      <c r="H56" s="46" t="n">
        <v>2.1</v>
      </c>
      <c r="I56" s="46" t="n">
        <v>2.1</v>
      </c>
    </row>
    <row r="57" customFormat="false" ht="31.5" hidden="false" customHeight="false" outlineLevel="0" collapsed="false">
      <c r="A57" s="43" t="n">
        <v>47</v>
      </c>
      <c r="B57" s="50" t="s">
        <v>153</v>
      </c>
      <c r="C57" s="103" t="n">
        <v>220</v>
      </c>
      <c r="D57" s="59" t="s">
        <v>154</v>
      </c>
      <c r="E57" s="44"/>
      <c r="F57" s="44"/>
      <c r="G57" s="46" t="n">
        <f aca="false">G58</f>
        <v>160</v>
      </c>
      <c r="H57" s="46" t="n">
        <f aca="false">H58</f>
        <v>168.3</v>
      </c>
      <c r="I57" s="46" t="n">
        <f aca="false">I58</f>
        <v>231.3</v>
      </c>
    </row>
    <row r="58" customFormat="false" ht="31.5" hidden="false" customHeight="false" outlineLevel="0" collapsed="false">
      <c r="A58" s="43" t="n">
        <v>48</v>
      </c>
      <c r="B58" s="50" t="s">
        <v>155</v>
      </c>
      <c r="C58" s="103" t="n">
        <v>220</v>
      </c>
      <c r="D58" s="59" t="s">
        <v>156</v>
      </c>
      <c r="E58" s="44"/>
      <c r="F58" s="44"/>
      <c r="G58" s="46" t="n">
        <f aca="false">G59</f>
        <v>160</v>
      </c>
      <c r="H58" s="46" t="n">
        <f aca="false">H59</f>
        <v>168.3</v>
      </c>
      <c r="I58" s="46" t="n">
        <f aca="false">I59</f>
        <v>231.3</v>
      </c>
    </row>
    <row r="59" customFormat="false" ht="63" hidden="false" customHeight="false" outlineLevel="0" collapsed="false">
      <c r="A59" s="43" t="n">
        <v>49</v>
      </c>
      <c r="B59" s="50" t="s">
        <v>213</v>
      </c>
      <c r="C59" s="103" t="n">
        <v>220</v>
      </c>
      <c r="D59" s="59" t="s">
        <v>156</v>
      </c>
      <c r="E59" s="44" t="s">
        <v>203</v>
      </c>
      <c r="F59" s="44"/>
      <c r="G59" s="46" t="n">
        <f aca="false">G60</f>
        <v>160</v>
      </c>
      <c r="H59" s="46" t="n">
        <f aca="false">H60</f>
        <v>168.3</v>
      </c>
      <c r="I59" s="46" t="n">
        <f aca="false">I60</f>
        <v>231.3</v>
      </c>
    </row>
    <row r="60" customFormat="false" ht="93" hidden="false" customHeight="true" outlineLevel="0" collapsed="false">
      <c r="A60" s="43" t="n">
        <v>50</v>
      </c>
      <c r="B60" s="50" t="s">
        <v>226</v>
      </c>
      <c r="C60" s="103" t="n">
        <v>220</v>
      </c>
      <c r="D60" s="59" t="s">
        <v>156</v>
      </c>
      <c r="E60" s="44" t="s">
        <v>227</v>
      </c>
      <c r="F60" s="44"/>
      <c r="G60" s="46" t="n">
        <f aca="false">G61</f>
        <v>160</v>
      </c>
      <c r="H60" s="46" t="n">
        <f aca="false">H61</f>
        <v>168.3</v>
      </c>
      <c r="I60" s="46" t="n">
        <f aca="false">I61</f>
        <v>231.3</v>
      </c>
    </row>
    <row r="61" customFormat="false" ht="267" hidden="false" customHeight="true" outlineLevel="0" collapsed="false">
      <c r="A61" s="43" t="n">
        <v>51</v>
      </c>
      <c r="B61" s="107" t="s">
        <v>228</v>
      </c>
      <c r="C61" s="103" t="n">
        <v>220</v>
      </c>
      <c r="D61" s="59" t="s">
        <v>156</v>
      </c>
      <c r="E61" s="44" t="s">
        <v>229</v>
      </c>
      <c r="F61" s="44"/>
      <c r="G61" s="46" t="n">
        <f aca="false">G62</f>
        <v>160</v>
      </c>
      <c r="H61" s="46" t="n">
        <f aca="false">H62</f>
        <v>168.3</v>
      </c>
      <c r="I61" s="46" t="n">
        <f aca="false">I62</f>
        <v>231.3</v>
      </c>
    </row>
    <row r="62" customFormat="false" ht="65.25" hidden="false" customHeight="true" outlineLevel="0" collapsed="false">
      <c r="A62" s="43" t="n">
        <v>52</v>
      </c>
      <c r="B62" s="50" t="s">
        <v>195</v>
      </c>
      <c r="C62" s="103" t="n">
        <v>220</v>
      </c>
      <c r="D62" s="59" t="s">
        <v>156</v>
      </c>
      <c r="E62" s="44" t="s">
        <v>229</v>
      </c>
      <c r="F62" s="44" t="s">
        <v>196</v>
      </c>
      <c r="G62" s="46" t="n">
        <f aca="false">G63</f>
        <v>160</v>
      </c>
      <c r="H62" s="46" t="n">
        <f aca="false">H63</f>
        <v>168.3</v>
      </c>
      <c r="I62" s="46" t="n">
        <f aca="false">I63</f>
        <v>231.3</v>
      </c>
    </row>
    <row r="63" customFormat="false" ht="64.5" hidden="false" customHeight="true" outlineLevel="0" collapsed="false">
      <c r="A63" s="43" t="n">
        <v>53</v>
      </c>
      <c r="B63" s="50" t="s">
        <v>197</v>
      </c>
      <c r="C63" s="103" t="n">
        <v>220</v>
      </c>
      <c r="D63" s="59" t="s">
        <v>156</v>
      </c>
      <c r="E63" s="44" t="s">
        <v>229</v>
      </c>
      <c r="F63" s="44" t="s">
        <v>72</v>
      </c>
      <c r="G63" s="46" t="n">
        <v>160</v>
      </c>
      <c r="H63" s="46" t="n">
        <v>168.3</v>
      </c>
      <c r="I63" s="46" t="n">
        <v>231.3</v>
      </c>
    </row>
    <row r="64" customFormat="false" ht="32.25" hidden="false" customHeight="true" outlineLevel="0" collapsed="false">
      <c r="A64" s="43" t="n">
        <v>54</v>
      </c>
      <c r="B64" s="50" t="s">
        <v>157</v>
      </c>
      <c r="C64" s="103" t="n">
        <v>220</v>
      </c>
      <c r="D64" s="68" t="s">
        <v>158</v>
      </c>
      <c r="E64" s="68"/>
      <c r="F64" s="68"/>
      <c r="G64" s="69" t="n">
        <f aca="false">G65+G74</f>
        <v>6588.9</v>
      </c>
      <c r="H64" s="69" t="n">
        <f aca="false">H65+H74</f>
        <v>5534.6</v>
      </c>
      <c r="I64" s="69" t="n">
        <f aca="false">I65+I74</f>
        <v>5089.6</v>
      </c>
    </row>
    <row r="65" customFormat="false" ht="15" hidden="false" customHeight="true" outlineLevel="0" collapsed="false">
      <c r="A65" s="43" t="n">
        <v>55</v>
      </c>
      <c r="B65" s="45" t="s">
        <v>159</v>
      </c>
      <c r="C65" s="103" t="n">
        <v>220</v>
      </c>
      <c r="D65" s="68" t="s">
        <v>160</v>
      </c>
      <c r="E65" s="68"/>
      <c r="F65" s="68"/>
      <c r="G65" s="69" t="n">
        <f aca="false">G66</f>
        <v>4954.4</v>
      </c>
      <c r="H65" s="69" t="n">
        <f aca="false">H66</f>
        <v>4344.5</v>
      </c>
      <c r="I65" s="69" t="n">
        <f aca="false">I66</f>
        <v>3899.5</v>
      </c>
    </row>
    <row r="66" customFormat="false" ht="63" hidden="false" customHeight="true" outlineLevel="0" collapsed="false">
      <c r="A66" s="43" t="n">
        <v>56</v>
      </c>
      <c r="B66" s="50" t="s">
        <v>213</v>
      </c>
      <c r="C66" s="103" t="n">
        <v>220</v>
      </c>
      <c r="D66" s="68" t="s">
        <v>160</v>
      </c>
      <c r="E66" s="68" t="s">
        <v>203</v>
      </c>
      <c r="F66" s="68"/>
      <c r="G66" s="69" t="n">
        <f aca="false">G67</f>
        <v>4954.4</v>
      </c>
      <c r="H66" s="69" t="n">
        <f aca="false">H67</f>
        <v>4344.5</v>
      </c>
      <c r="I66" s="69" t="n">
        <f aca="false">I67</f>
        <v>3899.5</v>
      </c>
    </row>
    <row r="67" customFormat="false" ht="156.75" hidden="false" customHeight="true" outlineLevel="0" collapsed="false">
      <c r="A67" s="43" t="n">
        <v>57</v>
      </c>
      <c r="B67" s="50" t="s">
        <v>230</v>
      </c>
      <c r="C67" s="103" t="n">
        <v>220</v>
      </c>
      <c r="D67" s="68" t="s">
        <v>160</v>
      </c>
      <c r="E67" s="68" t="s">
        <v>231</v>
      </c>
      <c r="F67" s="68"/>
      <c r="G67" s="69" t="n">
        <f aca="false">G68+G71</f>
        <v>4954.4</v>
      </c>
      <c r="H67" s="69" t="n">
        <f aca="false">H68+H71</f>
        <v>4344.5</v>
      </c>
      <c r="I67" s="69" t="n">
        <f aca="false">I68+I71</f>
        <v>3899.5</v>
      </c>
    </row>
    <row r="68" customFormat="false" ht="250.5" hidden="false" customHeight="true" outlineLevel="0" collapsed="false">
      <c r="A68" s="43" t="n">
        <v>58</v>
      </c>
      <c r="B68" s="108" t="s">
        <v>232</v>
      </c>
      <c r="C68" s="103" t="n">
        <v>220</v>
      </c>
      <c r="D68" s="109" t="s">
        <v>160</v>
      </c>
      <c r="E68" s="110" t="s">
        <v>233</v>
      </c>
      <c r="F68" s="105"/>
      <c r="G68" s="69" t="n">
        <f aca="false">G69</f>
        <v>4954.4</v>
      </c>
      <c r="H68" s="69" t="n">
        <f aca="false">H69</f>
        <v>3344.5</v>
      </c>
      <c r="I68" s="69" t="n">
        <f aca="false">I69</f>
        <v>3899.5</v>
      </c>
    </row>
    <row r="69" customFormat="false" ht="48" hidden="false" customHeight="true" outlineLevel="0" collapsed="false">
      <c r="A69" s="43" t="n">
        <v>59</v>
      </c>
      <c r="B69" s="111" t="s">
        <v>234</v>
      </c>
      <c r="C69" s="103" t="n">
        <v>220</v>
      </c>
      <c r="D69" s="109" t="s">
        <v>160</v>
      </c>
      <c r="E69" s="110" t="s">
        <v>233</v>
      </c>
      <c r="F69" s="105" t="s">
        <v>235</v>
      </c>
      <c r="G69" s="69" t="n">
        <f aca="false">G70</f>
        <v>4954.4</v>
      </c>
      <c r="H69" s="69" t="n">
        <f aca="false">H70</f>
        <v>3344.5</v>
      </c>
      <c r="I69" s="69" t="n">
        <f aca="false">I70</f>
        <v>3899.5</v>
      </c>
    </row>
    <row r="70" customFormat="false" ht="18" hidden="false" customHeight="true" outlineLevel="0" collapsed="false">
      <c r="A70" s="43" t="n">
        <v>60</v>
      </c>
      <c r="B70" s="112" t="s">
        <v>236</v>
      </c>
      <c r="C70" s="103" t="n">
        <v>220</v>
      </c>
      <c r="D70" s="109" t="s">
        <v>160</v>
      </c>
      <c r="E70" s="110" t="s">
        <v>233</v>
      </c>
      <c r="F70" s="105" t="s">
        <v>237</v>
      </c>
      <c r="G70" s="69" t="n">
        <v>4954.4</v>
      </c>
      <c r="H70" s="69" t="n">
        <v>3344.5</v>
      </c>
      <c r="I70" s="69" t="n">
        <v>3899.5</v>
      </c>
    </row>
    <row r="71" customFormat="false" ht="236.25" hidden="false" customHeight="true" outlineLevel="0" collapsed="false">
      <c r="A71" s="43" t="n">
        <v>61</v>
      </c>
      <c r="B71" s="108" t="s">
        <v>238</v>
      </c>
      <c r="C71" s="103" t="n">
        <v>220</v>
      </c>
      <c r="D71" s="109" t="s">
        <v>160</v>
      </c>
      <c r="E71" s="68" t="s">
        <v>239</v>
      </c>
      <c r="F71" s="105"/>
      <c r="G71" s="69" t="n">
        <f aca="false">G72</f>
        <v>0</v>
      </c>
      <c r="H71" s="69" t="n">
        <f aca="false">H72</f>
        <v>1000</v>
      </c>
      <c r="I71" s="69" t="n">
        <f aca="false">I72</f>
        <v>0</v>
      </c>
    </row>
    <row r="72" customFormat="false" ht="61.5" hidden="false" customHeight="true" outlineLevel="0" collapsed="false">
      <c r="A72" s="43" t="n">
        <v>62</v>
      </c>
      <c r="B72" s="50" t="s">
        <v>195</v>
      </c>
      <c r="C72" s="103" t="n">
        <v>220</v>
      </c>
      <c r="D72" s="109" t="s">
        <v>160</v>
      </c>
      <c r="E72" s="68" t="s">
        <v>239</v>
      </c>
      <c r="F72" s="105" t="s">
        <v>196</v>
      </c>
      <c r="G72" s="69" t="n">
        <f aca="false">G73</f>
        <v>0</v>
      </c>
      <c r="H72" s="69" t="n">
        <f aca="false">H73</f>
        <v>1000</v>
      </c>
      <c r="I72" s="69" t="n">
        <f aca="false">I73</f>
        <v>0</v>
      </c>
    </row>
    <row r="73" customFormat="false" ht="63.75" hidden="false" customHeight="true" outlineLevel="0" collapsed="false">
      <c r="A73" s="43" t="n">
        <v>63</v>
      </c>
      <c r="B73" s="111" t="s">
        <v>197</v>
      </c>
      <c r="C73" s="103" t="n">
        <v>220</v>
      </c>
      <c r="D73" s="109" t="s">
        <v>160</v>
      </c>
      <c r="E73" s="110" t="s">
        <v>239</v>
      </c>
      <c r="F73" s="105" t="s">
        <v>72</v>
      </c>
      <c r="G73" s="69" t="n">
        <v>0</v>
      </c>
      <c r="H73" s="69" t="n">
        <v>1000</v>
      </c>
      <c r="I73" s="69" t="n">
        <v>0</v>
      </c>
    </row>
    <row r="74" customFormat="false" ht="15.75" hidden="false" customHeight="true" outlineLevel="0" collapsed="false">
      <c r="A74" s="43" t="n">
        <v>64</v>
      </c>
      <c r="B74" s="45" t="s">
        <v>161</v>
      </c>
      <c r="C74" s="103" t="n">
        <v>220</v>
      </c>
      <c r="D74" s="59" t="s">
        <v>162</v>
      </c>
      <c r="E74" s="68"/>
      <c r="F74" s="44"/>
      <c r="G74" s="69" t="n">
        <f aca="false">G75</f>
        <v>1634.5</v>
      </c>
      <c r="H74" s="69" t="n">
        <f aca="false">H75</f>
        <v>1190.1</v>
      </c>
      <c r="I74" s="69" t="n">
        <f aca="false">I75</f>
        <v>1190.1</v>
      </c>
    </row>
    <row r="75" customFormat="false" ht="63" hidden="false" customHeight="true" outlineLevel="0" collapsed="false">
      <c r="A75" s="43" t="n">
        <v>65</v>
      </c>
      <c r="B75" s="50" t="s">
        <v>202</v>
      </c>
      <c r="C75" s="103" t="n">
        <v>220</v>
      </c>
      <c r="D75" s="59" t="s">
        <v>162</v>
      </c>
      <c r="E75" s="68" t="s">
        <v>203</v>
      </c>
      <c r="F75" s="44"/>
      <c r="G75" s="69" t="n">
        <f aca="false">G76</f>
        <v>1634.5</v>
      </c>
      <c r="H75" s="69" t="n">
        <f aca="false">H76</f>
        <v>1190.1</v>
      </c>
      <c r="I75" s="69" t="n">
        <f aca="false">I76</f>
        <v>1190.1</v>
      </c>
    </row>
    <row r="76" customFormat="false" ht="78" hidden="false" customHeight="true" outlineLevel="0" collapsed="false">
      <c r="A76" s="43" t="n">
        <v>66</v>
      </c>
      <c r="B76" s="50" t="s">
        <v>240</v>
      </c>
      <c r="C76" s="103" t="n">
        <v>220</v>
      </c>
      <c r="D76" s="59" t="s">
        <v>162</v>
      </c>
      <c r="E76" s="68" t="s">
        <v>241</v>
      </c>
      <c r="F76" s="44"/>
      <c r="G76" s="69" t="n">
        <f aca="false">G77+G80+G88+G85</f>
        <v>1634.5</v>
      </c>
      <c r="H76" s="69" t="n">
        <f aca="false">H77+H80+H88+H85</f>
        <v>1190.1</v>
      </c>
      <c r="I76" s="69" t="n">
        <f aca="false">I77+I80+I88+I85</f>
        <v>1190.1</v>
      </c>
    </row>
    <row r="77" customFormat="false" ht="142.5" hidden="false" customHeight="true" outlineLevel="0" collapsed="false">
      <c r="A77" s="43" t="n">
        <v>67</v>
      </c>
      <c r="B77" s="106" t="s">
        <v>242</v>
      </c>
      <c r="C77" s="103" t="n">
        <v>220</v>
      </c>
      <c r="D77" s="59" t="s">
        <v>162</v>
      </c>
      <c r="E77" s="44" t="s">
        <v>243</v>
      </c>
      <c r="F77" s="44"/>
      <c r="G77" s="69" t="n">
        <f aca="false">G78</f>
        <v>646.3</v>
      </c>
      <c r="H77" s="69" t="n">
        <f aca="false">H78</f>
        <v>646.3</v>
      </c>
      <c r="I77" s="69" t="n">
        <f aca="false">I78</f>
        <v>646.3</v>
      </c>
    </row>
    <row r="78" customFormat="false" ht="65.25" hidden="false" customHeight="true" outlineLevel="0" collapsed="false">
      <c r="A78" s="43" t="n">
        <v>68</v>
      </c>
      <c r="B78" s="50" t="s">
        <v>195</v>
      </c>
      <c r="C78" s="103" t="n">
        <v>220</v>
      </c>
      <c r="D78" s="59" t="s">
        <v>162</v>
      </c>
      <c r="E78" s="44" t="s">
        <v>243</v>
      </c>
      <c r="F78" s="44" t="s">
        <v>196</v>
      </c>
      <c r="G78" s="69" t="n">
        <f aca="false">G79</f>
        <v>646.3</v>
      </c>
      <c r="H78" s="69" t="n">
        <f aca="false">H79</f>
        <v>646.3</v>
      </c>
      <c r="I78" s="69" t="n">
        <f aca="false">I79</f>
        <v>646.3</v>
      </c>
    </row>
    <row r="79" customFormat="false" ht="61.5" hidden="false" customHeight="true" outlineLevel="0" collapsed="false">
      <c r="A79" s="43" t="n">
        <v>69</v>
      </c>
      <c r="B79" s="50" t="s">
        <v>197</v>
      </c>
      <c r="C79" s="103" t="n">
        <v>220</v>
      </c>
      <c r="D79" s="59" t="s">
        <v>162</v>
      </c>
      <c r="E79" s="44" t="s">
        <v>243</v>
      </c>
      <c r="F79" s="44" t="s">
        <v>72</v>
      </c>
      <c r="G79" s="69" t="n">
        <v>646.3</v>
      </c>
      <c r="H79" s="69" t="n">
        <v>646.3</v>
      </c>
      <c r="I79" s="69" t="n">
        <v>646.3</v>
      </c>
    </row>
    <row r="80" customFormat="false" ht="171.75" hidden="false" customHeight="true" outlineLevel="0" collapsed="false">
      <c r="A80" s="43" t="n">
        <v>70</v>
      </c>
      <c r="B80" s="106" t="s">
        <v>244</v>
      </c>
      <c r="C80" s="103" t="n">
        <v>220</v>
      </c>
      <c r="D80" s="59" t="s">
        <v>162</v>
      </c>
      <c r="E80" s="44" t="s">
        <v>245</v>
      </c>
      <c r="F80" s="44"/>
      <c r="G80" s="69" t="n">
        <f aca="false">G81+G83</f>
        <v>762.6</v>
      </c>
      <c r="H80" s="69" t="n">
        <f aca="false">H81+H83</f>
        <v>388.2</v>
      </c>
      <c r="I80" s="69" t="n">
        <f aca="false">I81+I83</f>
        <v>388.2</v>
      </c>
    </row>
    <row r="81" customFormat="false" ht="65.25" hidden="false" customHeight="true" outlineLevel="0" collapsed="false">
      <c r="A81" s="43" t="n">
        <v>71</v>
      </c>
      <c r="B81" s="50" t="s">
        <v>195</v>
      </c>
      <c r="C81" s="103" t="n">
        <v>220</v>
      </c>
      <c r="D81" s="59" t="s">
        <v>162</v>
      </c>
      <c r="E81" s="44" t="s">
        <v>245</v>
      </c>
      <c r="F81" s="44" t="s">
        <v>196</v>
      </c>
      <c r="G81" s="69" t="n">
        <f aca="false">G82</f>
        <v>612.6</v>
      </c>
      <c r="H81" s="69" t="n">
        <f aca="false">H82</f>
        <v>388.2</v>
      </c>
      <c r="I81" s="69" t="n">
        <f aca="false">I82</f>
        <v>388.2</v>
      </c>
    </row>
    <row r="82" customFormat="false" ht="64.5" hidden="false" customHeight="true" outlineLevel="0" collapsed="false">
      <c r="A82" s="43" t="n">
        <v>72</v>
      </c>
      <c r="B82" s="50" t="s">
        <v>197</v>
      </c>
      <c r="C82" s="103" t="n">
        <v>220</v>
      </c>
      <c r="D82" s="59" t="s">
        <v>162</v>
      </c>
      <c r="E82" s="44" t="s">
        <v>245</v>
      </c>
      <c r="F82" s="44" t="s">
        <v>72</v>
      </c>
      <c r="G82" s="69" t="n">
        <v>612.6</v>
      </c>
      <c r="H82" s="69" t="n">
        <v>388.2</v>
      </c>
      <c r="I82" s="69" t="n">
        <v>388.2</v>
      </c>
    </row>
    <row r="83" customFormat="false" ht="46.5" hidden="false" customHeight="true" outlineLevel="0" collapsed="false">
      <c r="A83" s="43" t="n">
        <v>73</v>
      </c>
      <c r="B83" s="111" t="s">
        <v>234</v>
      </c>
      <c r="C83" s="103" t="n">
        <v>220</v>
      </c>
      <c r="D83" s="59" t="s">
        <v>162</v>
      </c>
      <c r="E83" s="44" t="s">
        <v>245</v>
      </c>
      <c r="F83" s="44" t="s">
        <v>235</v>
      </c>
      <c r="G83" s="69" t="n">
        <f aca="false">G84</f>
        <v>150</v>
      </c>
      <c r="H83" s="69" t="n">
        <f aca="false">H84</f>
        <v>0</v>
      </c>
      <c r="I83" s="69" t="n">
        <f aca="false">I84</f>
        <v>0</v>
      </c>
    </row>
    <row r="84" customFormat="false" ht="16.5" hidden="false" customHeight="true" outlineLevel="0" collapsed="false">
      <c r="A84" s="43" t="n">
        <v>74</v>
      </c>
      <c r="B84" s="112" t="s">
        <v>236</v>
      </c>
      <c r="C84" s="103" t="n">
        <v>220</v>
      </c>
      <c r="D84" s="59" t="s">
        <v>162</v>
      </c>
      <c r="E84" s="44" t="s">
        <v>245</v>
      </c>
      <c r="F84" s="44" t="s">
        <v>237</v>
      </c>
      <c r="G84" s="69" t="n">
        <v>150</v>
      </c>
      <c r="H84" s="69" t="n">
        <v>0</v>
      </c>
      <c r="I84" s="69" t="n">
        <v>0</v>
      </c>
    </row>
    <row r="85" customFormat="false" ht="171.75" hidden="false" customHeight="true" outlineLevel="0" collapsed="false">
      <c r="A85" s="43" t="n">
        <v>75</v>
      </c>
      <c r="B85" s="45" t="s">
        <v>246</v>
      </c>
      <c r="C85" s="103" t="n">
        <v>220</v>
      </c>
      <c r="D85" s="59" t="s">
        <v>162</v>
      </c>
      <c r="E85" s="44" t="s">
        <v>247</v>
      </c>
      <c r="F85" s="44"/>
      <c r="G85" s="69" t="n">
        <f aca="false">G86</f>
        <v>120</v>
      </c>
      <c r="H85" s="69" t="n">
        <f aca="false">H86</f>
        <v>50</v>
      </c>
      <c r="I85" s="69" t="n">
        <f aca="false">I86</f>
        <v>50</v>
      </c>
    </row>
    <row r="86" customFormat="false" ht="48" hidden="false" customHeight="true" outlineLevel="0" collapsed="false">
      <c r="A86" s="43" t="n">
        <v>76</v>
      </c>
      <c r="B86" s="50" t="s">
        <v>195</v>
      </c>
      <c r="C86" s="103" t="n">
        <v>220</v>
      </c>
      <c r="D86" s="59" t="s">
        <v>162</v>
      </c>
      <c r="E86" s="44" t="s">
        <v>247</v>
      </c>
      <c r="F86" s="44" t="s">
        <v>196</v>
      </c>
      <c r="G86" s="69" t="n">
        <f aca="false">G87</f>
        <v>120</v>
      </c>
      <c r="H86" s="69" t="n">
        <f aca="false">H87</f>
        <v>50</v>
      </c>
      <c r="I86" s="69" t="n">
        <f aca="false">I87</f>
        <v>50</v>
      </c>
    </row>
    <row r="87" customFormat="false" ht="47.25" hidden="false" customHeight="true" outlineLevel="0" collapsed="false">
      <c r="A87" s="43" t="n">
        <v>77</v>
      </c>
      <c r="B87" s="50" t="s">
        <v>197</v>
      </c>
      <c r="C87" s="103" t="n">
        <v>220</v>
      </c>
      <c r="D87" s="59" t="s">
        <v>162</v>
      </c>
      <c r="E87" s="44" t="s">
        <v>247</v>
      </c>
      <c r="F87" s="44" t="s">
        <v>72</v>
      </c>
      <c r="G87" s="69" t="n">
        <v>120</v>
      </c>
      <c r="H87" s="69" t="n">
        <v>50</v>
      </c>
      <c r="I87" s="69" t="n">
        <v>50</v>
      </c>
    </row>
    <row r="88" customFormat="false" ht="188.25" hidden="false" customHeight="true" outlineLevel="0" collapsed="false">
      <c r="A88" s="43" t="n">
        <v>78</v>
      </c>
      <c r="B88" s="111" t="s">
        <v>248</v>
      </c>
      <c r="C88" s="103" t="n">
        <v>220</v>
      </c>
      <c r="D88" s="59" t="s">
        <v>162</v>
      </c>
      <c r="E88" s="105" t="s">
        <v>249</v>
      </c>
      <c r="F88" s="105"/>
      <c r="G88" s="69" t="n">
        <f aca="false">G89+G91</f>
        <v>105.6</v>
      </c>
      <c r="H88" s="69" t="n">
        <f aca="false">H89+H91</f>
        <v>105.6</v>
      </c>
      <c r="I88" s="69" t="n">
        <f aca="false">I89+I91</f>
        <v>105.6</v>
      </c>
    </row>
    <row r="89" customFormat="false" ht="62.25" hidden="false" customHeight="true" outlineLevel="0" collapsed="false">
      <c r="A89" s="43" t="n">
        <v>79</v>
      </c>
      <c r="B89" s="45" t="s">
        <v>195</v>
      </c>
      <c r="C89" s="103" t="n">
        <v>220</v>
      </c>
      <c r="D89" s="59" t="s">
        <v>162</v>
      </c>
      <c r="E89" s="105" t="s">
        <v>249</v>
      </c>
      <c r="F89" s="105" t="s">
        <v>196</v>
      </c>
      <c r="G89" s="69" t="n">
        <f aca="false">G90</f>
        <v>0</v>
      </c>
      <c r="H89" s="69" t="n">
        <f aca="false">H90</f>
        <v>105.6</v>
      </c>
      <c r="I89" s="69" t="n">
        <f aca="false">I90</f>
        <v>105.6</v>
      </c>
    </row>
    <row r="90" customFormat="false" ht="63.75" hidden="false" customHeight="true" outlineLevel="0" collapsed="false">
      <c r="A90" s="43" t="n">
        <v>80</v>
      </c>
      <c r="B90" s="108" t="s">
        <v>197</v>
      </c>
      <c r="C90" s="103" t="n">
        <v>220</v>
      </c>
      <c r="D90" s="59" t="s">
        <v>162</v>
      </c>
      <c r="E90" s="105" t="s">
        <v>249</v>
      </c>
      <c r="F90" s="105" t="s">
        <v>72</v>
      </c>
      <c r="G90" s="69" t="n">
        <v>0</v>
      </c>
      <c r="H90" s="69" t="n">
        <v>105.6</v>
      </c>
      <c r="I90" s="69" t="n">
        <v>105.6</v>
      </c>
    </row>
    <row r="91" customFormat="false" ht="46.5" hidden="false" customHeight="true" outlineLevel="0" collapsed="false">
      <c r="A91" s="43" t="n">
        <v>81</v>
      </c>
      <c r="B91" s="111" t="s">
        <v>234</v>
      </c>
      <c r="C91" s="103" t="n">
        <v>220</v>
      </c>
      <c r="D91" s="59" t="s">
        <v>162</v>
      </c>
      <c r="E91" s="105" t="s">
        <v>249</v>
      </c>
      <c r="F91" s="105" t="s">
        <v>235</v>
      </c>
      <c r="G91" s="69" t="n">
        <f aca="false">G92</f>
        <v>105.6</v>
      </c>
      <c r="H91" s="69" t="n">
        <f aca="false">H92</f>
        <v>0</v>
      </c>
      <c r="I91" s="69" t="n">
        <f aca="false">I92</f>
        <v>0</v>
      </c>
    </row>
    <row r="92" customFormat="false" ht="18.75" hidden="false" customHeight="true" outlineLevel="0" collapsed="false">
      <c r="A92" s="43" t="n">
        <v>82</v>
      </c>
      <c r="B92" s="112" t="s">
        <v>236</v>
      </c>
      <c r="C92" s="103" t="n">
        <v>220</v>
      </c>
      <c r="D92" s="59" t="s">
        <v>162</v>
      </c>
      <c r="E92" s="105" t="s">
        <v>249</v>
      </c>
      <c r="F92" s="105" t="s">
        <v>237</v>
      </c>
      <c r="G92" s="69" t="n">
        <v>105.6</v>
      </c>
      <c r="H92" s="69" t="n">
        <v>0</v>
      </c>
      <c r="I92" s="69" t="n">
        <v>0</v>
      </c>
    </row>
    <row r="93" customFormat="false" ht="78.75" hidden="false" customHeight="true" outlineLevel="0" collapsed="false">
      <c r="A93" s="43" t="n">
        <v>83</v>
      </c>
      <c r="B93" s="50" t="s">
        <v>163</v>
      </c>
      <c r="C93" s="103" t="n">
        <v>220</v>
      </c>
      <c r="D93" s="59" t="s">
        <v>164</v>
      </c>
      <c r="E93" s="68"/>
      <c r="F93" s="44"/>
      <c r="G93" s="69" t="n">
        <f aca="false">G94</f>
        <v>620.9</v>
      </c>
      <c r="H93" s="69" t="n">
        <f aca="false">H94</f>
        <v>620.9</v>
      </c>
      <c r="I93" s="69" t="n">
        <f aca="false">I94</f>
        <v>620.9</v>
      </c>
    </row>
    <row r="94" customFormat="false" ht="34.5" hidden="false" customHeight="true" outlineLevel="0" collapsed="false">
      <c r="A94" s="43" t="n">
        <v>84</v>
      </c>
      <c r="B94" s="50" t="s">
        <v>165</v>
      </c>
      <c r="C94" s="103" t="n">
        <v>220</v>
      </c>
      <c r="D94" s="59" t="s">
        <v>166</v>
      </c>
      <c r="E94" s="68"/>
      <c r="F94" s="44"/>
      <c r="G94" s="69" t="n">
        <f aca="false">G95</f>
        <v>620.9</v>
      </c>
      <c r="H94" s="69" t="n">
        <f aca="false">H95</f>
        <v>620.9</v>
      </c>
      <c r="I94" s="69" t="n">
        <f aca="false">I95</f>
        <v>620.9</v>
      </c>
    </row>
    <row r="95" customFormat="false" ht="44.25" hidden="false" customHeight="true" outlineLevel="0" collapsed="false">
      <c r="A95" s="43" t="n">
        <v>85</v>
      </c>
      <c r="B95" s="45" t="s">
        <v>189</v>
      </c>
      <c r="C95" s="103" t="n">
        <v>220</v>
      </c>
      <c r="D95" s="59" t="s">
        <v>166</v>
      </c>
      <c r="E95" s="68" t="s">
        <v>190</v>
      </c>
      <c r="F95" s="44"/>
      <c r="G95" s="69" t="n">
        <f aca="false">G96</f>
        <v>620.9</v>
      </c>
      <c r="H95" s="69" t="n">
        <f aca="false">H96</f>
        <v>620.9</v>
      </c>
      <c r="I95" s="69" t="n">
        <f aca="false">I96</f>
        <v>620.9</v>
      </c>
    </row>
    <row r="96" customFormat="false" ht="63.75" hidden="false" customHeight="true" outlineLevel="0" collapsed="false">
      <c r="A96" s="43" t="n">
        <v>86</v>
      </c>
      <c r="B96" s="50" t="s">
        <v>250</v>
      </c>
      <c r="C96" s="103" t="n">
        <v>220</v>
      </c>
      <c r="D96" s="59" t="s">
        <v>166</v>
      </c>
      <c r="E96" s="68" t="s">
        <v>192</v>
      </c>
      <c r="F96" s="44"/>
      <c r="G96" s="69" t="n">
        <f aca="false">G97+G100</f>
        <v>620.9</v>
      </c>
      <c r="H96" s="69" t="n">
        <f aca="false">H97+H100</f>
        <v>620.9</v>
      </c>
      <c r="I96" s="69" t="n">
        <f aca="false">I97+I100</f>
        <v>620.9</v>
      </c>
    </row>
    <row r="97" customFormat="false" ht="126.75" hidden="false" customHeight="true" outlineLevel="0" collapsed="false">
      <c r="A97" s="43" t="n">
        <v>87</v>
      </c>
      <c r="B97" s="113" t="s">
        <v>251</v>
      </c>
      <c r="C97" s="103" t="n">
        <v>220</v>
      </c>
      <c r="D97" s="59" t="s">
        <v>166</v>
      </c>
      <c r="E97" s="68" t="s">
        <v>252</v>
      </c>
      <c r="F97" s="44"/>
      <c r="G97" s="69" t="n">
        <f aca="false">G98</f>
        <v>477.1</v>
      </c>
      <c r="H97" s="69" t="n">
        <f aca="false">H98</f>
        <v>477.1</v>
      </c>
      <c r="I97" s="69" t="n">
        <f aca="false">I98</f>
        <v>477.1</v>
      </c>
    </row>
    <row r="98" customFormat="false" ht="17.25" hidden="false" customHeight="true" outlineLevel="0" collapsed="false">
      <c r="A98" s="43" t="n">
        <v>88</v>
      </c>
      <c r="B98" s="45" t="s">
        <v>253</v>
      </c>
      <c r="C98" s="103" t="n">
        <v>220</v>
      </c>
      <c r="D98" s="59" t="s">
        <v>166</v>
      </c>
      <c r="E98" s="68" t="s">
        <v>252</v>
      </c>
      <c r="F98" s="44" t="s">
        <v>254</v>
      </c>
      <c r="G98" s="69" t="n">
        <f aca="false">G99</f>
        <v>477.1</v>
      </c>
      <c r="H98" s="69" t="n">
        <f aca="false">H99</f>
        <v>477.1</v>
      </c>
      <c r="I98" s="69" t="n">
        <f aca="false">I99</f>
        <v>477.1</v>
      </c>
    </row>
    <row r="99" customFormat="false" ht="18" hidden="false" customHeight="true" outlineLevel="0" collapsed="false">
      <c r="A99" s="43" t="n">
        <v>89</v>
      </c>
      <c r="B99" s="45" t="s">
        <v>118</v>
      </c>
      <c r="C99" s="103" t="n">
        <v>220</v>
      </c>
      <c r="D99" s="59" t="s">
        <v>166</v>
      </c>
      <c r="E99" s="68" t="s">
        <v>252</v>
      </c>
      <c r="F99" s="44" t="s">
        <v>255</v>
      </c>
      <c r="G99" s="69" t="n">
        <v>477.1</v>
      </c>
      <c r="H99" s="69" t="n">
        <v>477.1</v>
      </c>
      <c r="I99" s="69" t="n">
        <v>477.1</v>
      </c>
    </row>
    <row r="100" customFormat="false" ht="107.25" hidden="false" customHeight="true" outlineLevel="0" collapsed="false">
      <c r="A100" s="43" t="n">
        <v>90</v>
      </c>
      <c r="B100" s="33" t="s">
        <v>256</v>
      </c>
      <c r="C100" s="103" t="n">
        <v>220</v>
      </c>
      <c r="D100" s="59" t="s">
        <v>166</v>
      </c>
      <c r="E100" s="68" t="s">
        <v>257</v>
      </c>
      <c r="F100" s="44"/>
      <c r="G100" s="69" t="n">
        <f aca="false">G101</f>
        <v>143.8</v>
      </c>
      <c r="H100" s="69" t="n">
        <f aca="false">H101</f>
        <v>143.8</v>
      </c>
      <c r="I100" s="69" t="n">
        <f aca="false">I101</f>
        <v>143.8</v>
      </c>
    </row>
    <row r="101" customFormat="false" ht="16.5" hidden="false" customHeight="true" outlineLevel="0" collapsed="false">
      <c r="A101" s="43" t="n">
        <v>91</v>
      </c>
      <c r="B101" s="45" t="s">
        <v>253</v>
      </c>
      <c r="C101" s="103" t="n">
        <v>220</v>
      </c>
      <c r="D101" s="59" t="s">
        <v>166</v>
      </c>
      <c r="E101" s="68" t="s">
        <v>257</v>
      </c>
      <c r="F101" s="44" t="s">
        <v>254</v>
      </c>
      <c r="G101" s="69" t="n">
        <f aca="false">G102</f>
        <v>143.8</v>
      </c>
      <c r="H101" s="69" t="n">
        <f aca="false">H102</f>
        <v>143.8</v>
      </c>
      <c r="I101" s="69" t="n">
        <f aca="false">I102</f>
        <v>143.8</v>
      </c>
    </row>
    <row r="102" customFormat="false" ht="18" hidden="false" customHeight="true" outlineLevel="0" collapsed="false">
      <c r="A102" s="43" t="n">
        <v>92</v>
      </c>
      <c r="B102" s="50" t="s">
        <v>118</v>
      </c>
      <c r="C102" s="103" t="n">
        <v>220</v>
      </c>
      <c r="D102" s="59" t="s">
        <v>166</v>
      </c>
      <c r="E102" s="68" t="s">
        <v>257</v>
      </c>
      <c r="F102" s="44" t="s">
        <v>255</v>
      </c>
      <c r="G102" s="69" t="n">
        <v>143.8</v>
      </c>
      <c r="H102" s="69" t="n">
        <v>143.8</v>
      </c>
      <c r="I102" s="69" t="n">
        <v>143.8</v>
      </c>
    </row>
    <row r="103" customFormat="false" ht="16.5" hidden="false" customHeight="true" outlineLevel="0" collapsed="false">
      <c r="A103" s="43" t="n">
        <v>93</v>
      </c>
      <c r="B103" s="50" t="s">
        <v>167</v>
      </c>
      <c r="C103" s="103"/>
      <c r="D103" s="59"/>
      <c r="E103" s="68"/>
      <c r="F103" s="44"/>
      <c r="G103" s="69" t="n">
        <v>0</v>
      </c>
      <c r="H103" s="46" t="n">
        <v>600</v>
      </c>
      <c r="I103" s="46" t="n">
        <v>1200</v>
      </c>
    </row>
    <row r="104" customFormat="false" ht="15.75" hidden="false" customHeight="false" outlineLevel="0" collapsed="false">
      <c r="A104" s="43"/>
      <c r="B104" s="87" t="s">
        <v>168</v>
      </c>
      <c r="C104" s="43"/>
      <c r="D104" s="43"/>
      <c r="E104" s="43"/>
      <c r="F104" s="43"/>
      <c r="G104" s="46" t="n">
        <f aca="false">G103+G93+G64+G57+G50+G12</f>
        <v>21694.7</v>
      </c>
      <c r="H104" s="46" t="n">
        <f aca="false">H103+H93+H64+H57+H50+H12</f>
        <v>21248.7</v>
      </c>
      <c r="I104" s="46" t="n">
        <f aca="false">I103+I93+I64+I57+I50+I12</f>
        <v>21316.7</v>
      </c>
    </row>
    <row r="105" customFormat="false" ht="15.75" hidden="false" customHeight="false" outlineLevel="0" collapsed="false">
      <c r="A105" s="114"/>
      <c r="G105" s="78"/>
      <c r="H105" s="78"/>
      <c r="I105" s="78"/>
    </row>
    <row r="106" customFormat="false" ht="15.75" hidden="false" customHeight="false" outlineLevel="0" collapsed="false">
      <c r="A106" s="114"/>
      <c r="G106" s="78"/>
      <c r="H106" s="78"/>
      <c r="I106" s="78"/>
    </row>
    <row r="107" s="117" customFormat="true" ht="15.75" hidden="false" customHeight="false" outlineLevel="0" collapsed="false">
      <c r="A107" s="115"/>
      <c r="B107" s="115"/>
      <c r="C107" s="115"/>
      <c r="D107" s="115"/>
      <c r="E107" s="115"/>
      <c r="F107" s="115"/>
      <c r="G107" s="116"/>
      <c r="H107" s="116"/>
      <c r="I107" s="116"/>
    </row>
    <row r="108" customFormat="false" ht="15.75" hidden="false" customHeight="false" outlineLevel="0" collapsed="false">
      <c r="A108" s="114"/>
      <c r="B108" s="6"/>
      <c r="C108" s="6"/>
      <c r="D108" s="6"/>
      <c r="E108" s="6"/>
      <c r="F108" s="6"/>
      <c r="G108" s="79"/>
      <c r="H108" s="79"/>
      <c r="I108" s="79"/>
    </row>
    <row r="109" customFormat="false" ht="15.75" hidden="false" customHeight="false" outlineLevel="0" collapsed="false">
      <c r="A109" s="114"/>
      <c r="B109" s="6"/>
      <c r="C109" s="6"/>
      <c r="D109" s="6"/>
      <c r="E109" s="6"/>
      <c r="F109" s="6"/>
      <c r="G109" s="79"/>
      <c r="H109" s="79"/>
      <c r="I109" s="79"/>
    </row>
    <row r="110" customFormat="false" ht="15.75" hidden="false" customHeight="false" outlineLevel="0" collapsed="false">
      <c r="A110" s="114"/>
      <c r="G110" s="80"/>
      <c r="H110" s="80"/>
      <c r="I110" s="80"/>
    </row>
    <row r="111" customFormat="false" ht="15.75" hidden="false" customHeight="false" outlineLevel="0" collapsed="false">
      <c r="A111" s="114"/>
      <c r="G111" s="80"/>
      <c r="H111" s="80"/>
      <c r="I111" s="80"/>
    </row>
    <row r="112" customFormat="false" ht="15.75" hidden="false" customHeight="false" outlineLevel="0" collapsed="false">
      <c r="A112" s="114"/>
      <c r="H112" s="80"/>
      <c r="I112" s="80"/>
    </row>
    <row r="113" customFormat="false" ht="15.75" hidden="false" customHeight="false" outlineLevel="0" collapsed="false">
      <c r="A113" s="114"/>
    </row>
    <row r="114" customFormat="false" ht="15.75" hidden="false" customHeight="false" outlineLevel="0" collapsed="false">
      <c r="A114" s="114"/>
    </row>
    <row r="115" customFormat="false" ht="15.75" hidden="false" customHeight="false" outlineLevel="0" collapsed="false">
      <c r="A115" s="114"/>
    </row>
    <row r="116" customFormat="false" ht="15.75" hidden="false" customHeight="false" outlineLevel="0" collapsed="false">
      <c r="A116" s="114"/>
    </row>
    <row r="117" customFormat="false" ht="15.75" hidden="false" customHeight="false" outlineLevel="0" collapsed="false">
      <c r="A117" s="114"/>
    </row>
    <row r="118" customFormat="false" ht="15.75" hidden="false" customHeight="false" outlineLevel="0" collapsed="false">
      <c r="A118" s="114"/>
    </row>
    <row r="119" customFormat="false" ht="15.75" hidden="false" customHeight="false" outlineLevel="0" collapsed="false">
      <c r="A119" s="114"/>
    </row>
    <row r="120" customFormat="false" ht="15.75" hidden="false" customHeight="false" outlineLevel="0" collapsed="false">
      <c r="A120" s="114"/>
    </row>
    <row r="121" customFormat="false" ht="15.75" hidden="false" customHeight="false" outlineLevel="0" collapsed="false">
      <c r="A121" s="114"/>
    </row>
    <row r="122" customFormat="false" ht="15.75" hidden="false" customHeight="false" outlineLevel="0" collapsed="false">
      <c r="A122" s="114"/>
    </row>
    <row r="123" customFormat="false" ht="15.75" hidden="false" customHeight="false" outlineLevel="0" collapsed="false">
      <c r="A123" s="114"/>
    </row>
    <row r="124" customFormat="false" ht="15.75" hidden="false" customHeight="false" outlineLevel="0" collapsed="false">
      <c r="A124" s="114"/>
    </row>
    <row r="125" customFormat="false" ht="15.75" hidden="false" customHeight="false" outlineLevel="0" collapsed="false">
      <c r="A125" s="114"/>
    </row>
    <row r="126" customFormat="false" ht="15.75" hidden="false" customHeight="false" outlineLevel="0" collapsed="false">
      <c r="A126" s="114"/>
    </row>
    <row r="127" customFormat="false" ht="15.75" hidden="false" customHeight="false" outlineLevel="0" collapsed="false">
      <c r="A127" s="114"/>
    </row>
    <row r="128" customFormat="false" ht="15.75" hidden="false" customHeight="false" outlineLevel="0" collapsed="false">
      <c r="A128" s="114"/>
    </row>
    <row r="129" customFormat="false" ht="15.75" hidden="false" customHeight="false" outlineLevel="0" collapsed="false">
      <c r="A129" s="114"/>
    </row>
    <row r="130" customFormat="false" ht="15.75" hidden="false" customHeight="false" outlineLevel="0" collapsed="false">
      <c r="A130" s="114"/>
    </row>
    <row r="131" customFormat="false" ht="15.75" hidden="false" customHeight="false" outlineLevel="0" collapsed="false">
      <c r="A131" s="114"/>
    </row>
    <row r="132" customFormat="false" ht="15.75" hidden="false" customHeight="false" outlineLevel="0" collapsed="false">
      <c r="A132" s="114"/>
    </row>
    <row r="133" customFormat="false" ht="15.75" hidden="false" customHeight="false" outlineLevel="0" collapsed="false">
      <c r="A133" s="114"/>
    </row>
    <row r="134" customFormat="false" ht="15.75" hidden="false" customHeight="false" outlineLevel="0" collapsed="false">
      <c r="A134" s="114"/>
    </row>
    <row r="135" customFormat="false" ht="15.75" hidden="false" customHeight="false" outlineLevel="0" collapsed="false">
      <c r="A135" s="114"/>
    </row>
    <row r="136" customFormat="false" ht="15.75" hidden="false" customHeight="false" outlineLevel="0" collapsed="false">
      <c r="A136" s="114"/>
    </row>
    <row r="137" customFormat="false" ht="15.75" hidden="false" customHeight="false" outlineLevel="0" collapsed="false">
      <c r="A137" s="114"/>
    </row>
    <row r="138" customFormat="false" ht="15.75" hidden="false" customHeight="false" outlineLevel="0" collapsed="false">
      <c r="A138" s="114"/>
    </row>
    <row r="139" customFormat="false" ht="15.75" hidden="false" customHeight="false" outlineLevel="0" collapsed="false">
      <c r="A139" s="114"/>
    </row>
    <row r="140" customFormat="false" ht="15.75" hidden="false" customHeight="false" outlineLevel="0" collapsed="false">
      <c r="A140" s="114"/>
    </row>
    <row r="141" customFormat="false" ht="15.75" hidden="false" customHeight="false" outlineLevel="0" collapsed="false">
      <c r="A141" s="114"/>
    </row>
    <row r="142" customFormat="false" ht="15.75" hidden="false" customHeight="false" outlineLevel="0" collapsed="false">
      <c r="A142" s="114"/>
    </row>
    <row r="143" customFormat="false" ht="15.75" hidden="false" customHeight="false" outlineLevel="0" collapsed="false">
      <c r="A143" s="114"/>
    </row>
    <row r="144" customFormat="false" ht="15.75" hidden="false" customHeight="false" outlineLevel="0" collapsed="false">
      <c r="A144" s="114"/>
    </row>
    <row r="145" customFormat="false" ht="15.75" hidden="false" customHeight="false" outlineLevel="0" collapsed="false">
      <c r="A145" s="114"/>
    </row>
    <row r="146" customFormat="false" ht="15.75" hidden="false" customHeight="false" outlineLevel="0" collapsed="false">
      <c r="A146" s="114"/>
    </row>
    <row r="147" customFormat="false" ht="15.75" hidden="false" customHeight="false" outlineLevel="0" collapsed="false">
      <c r="A147" s="114"/>
    </row>
    <row r="148" customFormat="false" ht="15.75" hidden="false" customHeight="false" outlineLevel="0" collapsed="false">
      <c r="A148" s="114"/>
    </row>
    <row r="149" customFormat="false" ht="15.75" hidden="false" customHeight="false" outlineLevel="0" collapsed="false">
      <c r="A149" s="114"/>
    </row>
    <row r="150" customFormat="false" ht="15.75" hidden="false" customHeight="false" outlineLevel="0" collapsed="false">
      <c r="A150" s="114"/>
    </row>
    <row r="151" customFormat="false" ht="15.75" hidden="false" customHeight="false" outlineLevel="0" collapsed="false">
      <c r="A151" s="114"/>
    </row>
    <row r="152" customFormat="false" ht="15.75" hidden="false" customHeight="false" outlineLevel="0" collapsed="false">
      <c r="A152" s="114"/>
    </row>
    <row r="153" customFormat="false" ht="15.75" hidden="false" customHeight="false" outlineLevel="0" collapsed="false">
      <c r="A153" s="114"/>
    </row>
    <row r="154" customFormat="false" ht="15.75" hidden="false" customHeight="false" outlineLevel="0" collapsed="false">
      <c r="A154" s="114"/>
    </row>
    <row r="155" customFormat="false" ht="15.75" hidden="false" customHeight="false" outlineLevel="0" collapsed="false">
      <c r="A155" s="114"/>
    </row>
    <row r="156" customFormat="false" ht="15.75" hidden="false" customHeight="false" outlineLevel="0" collapsed="false">
      <c r="A156" s="114"/>
    </row>
    <row r="157" customFormat="false" ht="15.75" hidden="false" customHeight="false" outlineLevel="0" collapsed="false">
      <c r="A157" s="114"/>
    </row>
    <row r="158" customFormat="false" ht="15.75" hidden="false" customHeight="false" outlineLevel="0" collapsed="false">
      <c r="A158" s="114"/>
    </row>
    <row r="159" customFormat="false" ht="15.75" hidden="false" customHeight="false" outlineLevel="0" collapsed="false">
      <c r="A159" s="114"/>
    </row>
    <row r="160" customFormat="false" ht="15.75" hidden="false" customHeight="false" outlineLevel="0" collapsed="false">
      <c r="A160" s="114"/>
    </row>
    <row r="161" customFormat="false" ht="15.75" hidden="false" customHeight="false" outlineLevel="0" collapsed="false">
      <c r="A161" s="114"/>
    </row>
    <row r="162" customFormat="false" ht="15.75" hidden="false" customHeight="false" outlineLevel="0" collapsed="false">
      <c r="A162" s="114"/>
    </row>
    <row r="163" customFormat="false" ht="15.75" hidden="false" customHeight="false" outlineLevel="0" collapsed="false">
      <c r="A163" s="114"/>
    </row>
    <row r="164" customFormat="false" ht="15.75" hidden="false" customHeight="false" outlineLevel="0" collapsed="false">
      <c r="A164" s="114"/>
    </row>
    <row r="165" customFormat="false" ht="15.75" hidden="false" customHeight="false" outlineLevel="0" collapsed="false">
      <c r="A165" s="114"/>
    </row>
    <row r="166" customFormat="false" ht="15.75" hidden="false" customHeight="false" outlineLevel="0" collapsed="false">
      <c r="A166" s="114"/>
    </row>
    <row r="167" customFormat="false" ht="15.75" hidden="false" customHeight="false" outlineLevel="0" collapsed="false">
      <c r="A167" s="114"/>
    </row>
    <row r="168" customFormat="false" ht="15.75" hidden="false" customHeight="false" outlineLevel="0" collapsed="false">
      <c r="A168" s="114"/>
    </row>
    <row r="169" customFormat="false" ht="15.75" hidden="false" customHeight="false" outlineLevel="0" collapsed="false">
      <c r="A169" s="114"/>
    </row>
    <row r="170" customFormat="false" ht="15.75" hidden="false" customHeight="false" outlineLevel="0" collapsed="false">
      <c r="A170" s="114"/>
    </row>
    <row r="171" customFormat="false" ht="15.75" hidden="false" customHeight="false" outlineLevel="0" collapsed="false">
      <c r="A171" s="114"/>
    </row>
    <row r="172" customFormat="false" ht="15.75" hidden="false" customHeight="false" outlineLevel="0" collapsed="false">
      <c r="A172" s="114"/>
    </row>
    <row r="173" customFormat="false" ht="15.75" hidden="false" customHeight="false" outlineLevel="0" collapsed="false">
      <c r="A173" s="114"/>
    </row>
    <row r="174" customFormat="false" ht="15.75" hidden="false" customHeight="false" outlineLevel="0" collapsed="false">
      <c r="A174" s="114"/>
    </row>
    <row r="175" customFormat="false" ht="15.75" hidden="false" customHeight="false" outlineLevel="0" collapsed="false">
      <c r="A175" s="114"/>
    </row>
    <row r="176" customFormat="false" ht="15.75" hidden="false" customHeight="false" outlineLevel="0" collapsed="false">
      <c r="A176" s="114"/>
    </row>
    <row r="177" customFormat="false" ht="15.75" hidden="false" customHeight="false" outlineLevel="0" collapsed="false">
      <c r="A177" s="114"/>
    </row>
    <row r="178" customFormat="false" ht="15.75" hidden="false" customHeight="false" outlineLevel="0" collapsed="false">
      <c r="A178" s="114"/>
    </row>
    <row r="179" customFormat="false" ht="15.75" hidden="false" customHeight="false" outlineLevel="0" collapsed="false">
      <c r="A179" s="114"/>
    </row>
    <row r="180" customFormat="false" ht="15.75" hidden="false" customHeight="false" outlineLevel="0" collapsed="false">
      <c r="A180" s="114"/>
    </row>
    <row r="181" customFormat="false" ht="15.75" hidden="false" customHeight="false" outlineLevel="0" collapsed="false">
      <c r="A181" s="114"/>
    </row>
    <row r="182" customFormat="false" ht="15.75" hidden="false" customHeight="false" outlineLevel="0" collapsed="false">
      <c r="A182" s="114"/>
    </row>
    <row r="183" customFormat="false" ht="15.75" hidden="false" customHeight="false" outlineLevel="0" collapsed="false">
      <c r="A183" s="114"/>
    </row>
    <row r="184" customFormat="false" ht="15.75" hidden="false" customHeight="false" outlineLevel="0" collapsed="false">
      <c r="A184" s="114"/>
    </row>
    <row r="185" customFormat="false" ht="15.75" hidden="false" customHeight="false" outlineLevel="0" collapsed="false">
      <c r="A185" s="114"/>
    </row>
    <row r="186" customFormat="false" ht="15.75" hidden="false" customHeight="false" outlineLevel="0" collapsed="false">
      <c r="A186" s="114"/>
    </row>
    <row r="187" customFormat="false" ht="15.75" hidden="false" customHeight="false" outlineLevel="0" collapsed="false">
      <c r="A187" s="114"/>
    </row>
    <row r="188" customFormat="false" ht="15.75" hidden="false" customHeight="false" outlineLevel="0" collapsed="false">
      <c r="A188" s="114"/>
    </row>
    <row r="189" customFormat="false" ht="15.75" hidden="false" customHeight="false" outlineLevel="0" collapsed="false">
      <c r="A189" s="114"/>
    </row>
    <row r="190" customFormat="false" ht="15.75" hidden="false" customHeight="false" outlineLevel="0" collapsed="false">
      <c r="A190" s="114"/>
    </row>
    <row r="191" customFormat="false" ht="15.75" hidden="false" customHeight="false" outlineLevel="0" collapsed="false">
      <c r="A191" s="114"/>
    </row>
    <row r="192" customFormat="false" ht="15.75" hidden="false" customHeight="false" outlineLevel="0" collapsed="false">
      <c r="A192" s="114"/>
    </row>
    <row r="193" customFormat="false" ht="15.75" hidden="false" customHeight="false" outlineLevel="0" collapsed="false">
      <c r="A193" s="114"/>
    </row>
    <row r="194" customFormat="false" ht="15.75" hidden="false" customHeight="false" outlineLevel="0" collapsed="false">
      <c r="A194" s="114"/>
    </row>
    <row r="195" customFormat="false" ht="15.75" hidden="false" customHeight="false" outlineLevel="0" collapsed="false">
      <c r="A195" s="114"/>
    </row>
    <row r="196" customFormat="false" ht="15.75" hidden="false" customHeight="false" outlineLevel="0" collapsed="false">
      <c r="A196" s="114"/>
    </row>
    <row r="197" customFormat="false" ht="15.75" hidden="false" customHeight="false" outlineLevel="0" collapsed="false">
      <c r="A197" s="114"/>
    </row>
    <row r="198" customFormat="false" ht="15.75" hidden="false" customHeight="false" outlineLevel="0" collapsed="false">
      <c r="A198" s="114"/>
    </row>
    <row r="199" customFormat="false" ht="15.75" hidden="false" customHeight="false" outlineLevel="0" collapsed="false">
      <c r="A199" s="114"/>
    </row>
    <row r="200" customFormat="false" ht="15.75" hidden="false" customHeight="false" outlineLevel="0" collapsed="false">
      <c r="A200" s="114"/>
    </row>
    <row r="201" customFormat="false" ht="15.75" hidden="false" customHeight="false" outlineLevel="0" collapsed="false">
      <c r="A201" s="114"/>
    </row>
    <row r="202" customFormat="false" ht="15.75" hidden="false" customHeight="false" outlineLevel="0" collapsed="false">
      <c r="A202" s="114"/>
    </row>
    <row r="203" customFormat="false" ht="15.75" hidden="false" customHeight="false" outlineLevel="0" collapsed="false">
      <c r="A203" s="114"/>
    </row>
    <row r="204" customFormat="false" ht="15.75" hidden="false" customHeight="false" outlineLevel="0" collapsed="false">
      <c r="A204" s="114"/>
    </row>
    <row r="205" customFormat="false" ht="15.75" hidden="false" customHeight="false" outlineLevel="0" collapsed="false">
      <c r="A205" s="114"/>
    </row>
    <row r="206" customFormat="false" ht="15.75" hidden="false" customHeight="false" outlineLevel="0" collapsed="false">
      <c r="A206" s="114"/>
    </row>
    <row r="207" customFormat="false" ht="15.75" hidden="false" customHeight="false" outlineLevel="0" collapsed="false">
      <c r="A207" s="114"/>
    </row>
    <row r="208" customFormat="false" ht="15.75" hidden="false" customHeight="false" outlineLevel="0" collapsed="false">
      <c r="A208" s="114"/>
    </row>
    <row r="209" customFormat="false" ht="15.75" hidden="false" customHeight="false" outlineLevel="0" collapsed="false">
      <c r="A209" s="114"/>
    </row>
    <row r="210" customFormat="false" ht="15.75" hidden="false" customHeight="false" outlineLevel="0" collapsed="false">
      <c r="A210" s="114"/>
    </row>
    <row r="211" customFormat="false" ht="15.75" hidden="false" customHeight="false" outlineLevel="0" collapsed="false">
      <c r="A211" s="114"/>
    </row>
    <row r="212" customFormat="false" ht="15.75" hidden="false" customHeight="false" outlineLevel="0" collapsed="false">
      <c r="A212" s="114"/>
    </row>
    <row r="213" customFormat="false" ht="15.75" hidden="false" customHeight="false" outlineLevel="0" collapsed="false">
      <c r="A213" s="114"/>
    </row>
    <row r="214" customFormat="false" ht="15.75" hidden="false" customHeight="false" outlineLevel="0" collapsed="false">
      <c r="A214" s="114"/>
    </row>
    <row r="215" customFormat="false" ht="15.75" hidden="false" customHeight="false" outlineLevel="0" collapsed="false">
      <c r="A215" s="114"/>
    </row>
    <row r="216" customFormat="false" ht="15.75" hidden="false" customHeight="false" outlineLevel="0" collapsed="false">
      <c r="A216" s="114"/>
    </row>
    <row r="217" customFormat="false" ht="15.75" hidden="false" customHeight="false" outlineLevel="0" collapsed="false">
      <c r="A217" s="114"/>
    </row>
    <row r="218" customFormat="false" ht="15.75" hidden="false" customHeight="false" outlineLevel="0" collapsed="false">
      <c r="A218" s="114"/>
    </row>
    <row r="219" customFormat="false" ht="15.75" hidden="false" customHeight="false" outlineLevel="0" collapsed="false">
      <c r="A219" s="114"/>
    </row>
    <row r="220" customFormat="false" ht="15.75" hidden="false" customHeight="false" outlineLevel="0" collapsed="false">
      <c r="A220" s="114"/>
    </row>
    <row r="221" customFormat="false" ht="15.75" hidden="false" customHeight="false" outlineLevel="0" collapsed="false">
      <c r="A221" s="114"/>
    </row>
    <row r="222" customFormat="false" ht="15.75" hidden="false" customHeight="false" outlineLevel="0" collapsed="false">
      <c r="A222" s="114"/>
    </row>
    <row r="223" customFormat="false" ht="15.75" hidden="false" customHeight="false" outlineLevel="0" collapsed="false">
      <c r="A223" s="114"/>
    </row>
    <row r="224" customFormat="false" ht="15.75" hidden="false" customHeight="false" outlineLevel="0" collapsed="false">
      <c r="A224" s="114"/>
    </row>
    <row r="225" customFormat="false" ht="15.75" hidden="false" customHeight="false" outlineLevel="0" collapsed="false">
      <c r="A225" s="114"/>
    </row>
    <row r="226" customFormat="false" ht="15.75" hidden="false" customHeight="false" outlineLevel="0" collapsed="false">
      <c r="A226" s="114"/>
    </row>
    <row r="227" customFormat="false" ht="15.75" hidden="false" customHeight="false" outlineLevel="0" collapsed="false">
      <c r="A227" s="114"/>
    </row>
    <row r="228" customFormat="false" ht="15.75" hidden="false" customHeight="false" outlineLevel="0" collapsed="false">
      <c r="A228" s="114"/>
    </row>
    <row r="229" customFormat="false" ht="15.75" hidden="false" customHeight="false" outlineLevel="0" collapsed="false">
      <c r="A229" s="114"/>
    </row>
    <row r="230" customFormat="false" ht="15.75" hidden="false" customHeight="false" outlineLevel="0" collapsed="false">
      <c r="A230" s="114"/>
    </row>
    <row r="231" customFormat="false" ht="15.75" hidden="false" customHeight="false" outlineLevel="0" collapsed="false">
      <c r="A231" s="114"/>
    </row>
    <row r="232" customFormat="false" ht="15.75" hidden="false" customHeight="false" outlineLevel="0" collapsed="false">
      <c r="A232" s="114"/>
    </row>
    <row r="233" customFormat="false" ht="15.75" hidden="false" customHeight="false" outlineLevel="0" collapsed="false">
      <c r="A233" s="114"/>
    </row>
    <row r="234" customFormat="false" ht="15.75" hidden="false" customHeight="false" outlineLevel="0" collapsed="false">
      <c r="A234" s="114"/>
    </row>
    <row r="235" customFormat="false" ht="15.75" hidden="false" customHeight="false" outlineLevel="0" collapsed="false">
      <c r="A235" s="114"/>
    </row>
    <row r="236" customFormat="false" ht="15.75" hidden="false" customHeight="false" outlineLevel="0" collapsed="false">
      <c r="A236" s="114"/>
    </row>
    <row r="237" customFormat="false" ht="15.75" hidden="false" customHeight="false" outlineLevel="0" collapsed="false">
      <c r="A237" s="114"/>
    </row>
    <row r="238" customFormat="false" ht="15.75" hidden="false" customHeight="false" outlineLevel="0" collapsed="false">
      <c r="A238" s="114"/>
    </row>
    <row r="239" customFormat="false" ht="15.75" hidden="false" customHeight="false" outlineLevel="0" collapsed="false">
      <c r="A239" s="114"/>
    </row>
    <row r="240" customFormat="false" ht="15.75" hidden="false" customHeight="false" outlineLevel="0" collapsed="false">
      <c r="A240" s="114"/>
    </row>
    <row r="241" customFormat="false" ht="15.75" hidden="false" customHeight="false" outlineLevel="0" collapsed="false">
      <c r="A241" s="114"/>
    </row>
    <row r="242" customFormat="false" ht="15.75" hidden="false" customHeight="false" outlineLevel="0" collapsed="false">
      <c r="A242" s="114"/>
    </row>
    <row r="243" customFormat="false" ht="15.75" hidden="false" customHeight="false" outlineLevel="0" collapsed="false">
      <c r="A243" s="114"/>
    </row>
    <row r="244" customFormat="false" ht="15.75" hidden="false" customHeight="false" outlineLevel="0" collapsed="false">
      <c r="A244" s="114"/>
    </row>
    <row r="245" customFormat="false" ht="15.75" hidden="false" customHeight="false" outlineLevel="0" collapsed="false">
      <c r="A245" s="114"/>
    </row>
    <row r="246" customFormat="false" ht="15.75" hidden="false" customHeight="false" outlineLevel="0" collapsed="false">
      <c r="A246" s="114"/>
    </row>
    <row r="247" customFormat="false" ht="15.75" hidden="false" customHeight="false" outlineLevel="0" collapsed="false">
      <c r="A247" s="114"/>
    </row>
    <row r="248" customFormat="false" ht="15.75" hidden="false" customHeight="false" outlineLevel="0" collapsed="false">
      <c r="A248" s="114"/>
    </row>
    <row r="249" customFormat="false" ht="15.75" hidden="false" customHeight="false" outlineLevel="0" collapsed="false">
      <c r="A249" s="114"/>
    </row>
    <row r="250" customFormat="false" ht="15.75" hidden="false" customHeight="false" outlineLevel="0" collapsed="false">
      <c r="A250" s="114"/>
    </row>
    <row r="251" customFormat="false" ht="15.75" hidden="false" customHeight="false" outlineLevel="0" collapsed="false">
      <c r="A251" s="114"/>
    </row>
    <row r="252" customFormat="false" ht="15.75" hidden="false" customHeight="false" outlineLevel="0" collapsed="false">
      <c r="A252" s="114"/>
    </row>
    <row r="253" customFormat="false" ht="15.75" hidden="false" customHeight="false" outlineLevel="0" collapsed="false">
      <c r="A253" s="114"/>
    </row>
    <row r="254" customFormat="false" ht="15.75" hidden="false" customHeight="false" outlineLevel="0" collapsed="false">
      <c r="A254" s="114"/>
    </row>
    <row r="255" customFormat="false" ht="15.75" hidden="false" customHeight="false" outlineLevel="0" collapsed="false">
      <c r="A255" s="114"/>
    </row>
    <row r="256" customFormat="false" ht="15.75" hidden="false" customHeight="false" outlineLevel="0" collapsed="false">
      <c r="A256" s="114"/>
    </row>
    <row r="257" customFormat="false" ht="15.75" hidden="false" customHeight="false" outlineLevel="0" collapsed="false">
      <c r="A257" s="114"/>
    </row>
    <row r="258" customFormat="false" ht="15.75" hidden="false" customHeight="false" outlineLevel="0" collapsed="false">
      <c r="A258" s="114"/>
    </row>
    <row r="259" customFormat="false" ht="15.75" hidden="false" customHeight="false" outlineLevel="0" collapsed="false">
      <c r="A259" s="114"/>
    </row>
    <row r="260" customFormat="false" ht="15.75" hidden="false" customHeight="false" outlineLevel="0" collapsed="false">
      <c r="A260" s="114"/>
    </row>
    <row r="261" customFormat="false" ht="15.75" hidden="false" customHeight="false" outlineLevel="0" collapsed="false">
      <c r="A261" s="114"/>
    </row>
    <row r="262" customFormat="false" ht="15.75" hidden="false" customHeight="false" outlineLevel="0" collapsed="false">
      <c r="A262" s="114"/>
    </row>
    <row r="263" customFormat="false" ht="15.75" hidden="false" customHeight="false" outlineLevel="0" collapsed="false">
      <c r="A263" s="114"/>
    </row>
    <row r="264" customFormat="false" ht="15.75" hidden="false" customHeight="false" outlineLevel="0" collapsed="false">
      <c r="A264" s="114"/>
    </row>
    <row r="265" customFormat="false" ht="15.75" hidden="false" customHeight="false" outlineLevel="0" collapsed="false">
      <c r="A265" s="114"/>
    </row>
    <row r="266" customFormat="false" ht="15.75" hidden="false" customHeight="false" outlineLevel="0" collapsed="false">
      <c r="A266" s="114"/>
    </row>
    <row r="267" customFormat="false" ht="15.75" hidden="false" customHeight="false" outlineLevel="0" collapsed="false">
      <c r="A267" s="114"/>
    </row>
    <row r="268" customFormat="false" ht="15.75" hidden="false" customHeight="false" outlineLevel="0" collapsed="false">
      <c r="A268" s="114"/>
    </row>
    <row r="269" customFormat="false" ht="15.75" hidden="false" customHeight="false" outlineLevel="0" collapsed="false">
      <c r="A269" s="114"/>
    </row>
    <row r="270" customFormat="false" ht="15.75" hidden="false" customHeight="false" outlineLevel="0" collapsed="false">
      <c r="A270" s="114"/>
    </row>
    <row r="271" customFormat="false" ht="15.75" hidden="false" customHeight="false" outlineLevel="0" collapsed="false">
      <c r="A271" s="114"/>
    </row>
    <row r="272" customFormat="false" ht="15.75" hidden="false" customHeight="false" outlineLevel="0" collapsed="false">
      <c r="A272" s="114"/>
    </row>
    <row r="273" customFormat="false" ht="15.75" hidden="false" customHeight="false" outlineLevel="0" collapsed="false">
      <c r="A273" s="114"/>
    </row>
    <row r="274" customFormat="false" ht="15.75" hidden="false" customHeight="false" outlineLevel="0" collapsed="false">
      <c r="A274" s="114"/>
    </row>
    <row r="275" customFormat="false" ht="15.75" hidden="false" customHeight="false" outlineLevel="0" collapsed="false">
      <c r="A275" s="114"/>
    </row>
    <row r="276" customFormat="false" ht="15.75" hidden="false" customHeight="false" outlineLevel="0" collapsed="false">
      <c r="A276" s="114"/>
    </row>
    <row r="277" customFormat="false" ht="15.75" hidden="false" customHeight="false" outlineLevel="0" collapsed="false">
      <c r="A277" s="114"/>
    </row>
    <row r="278" customFormat="false" ht="15.75" hidden="false" customHeight="false" outlineLevel="0" collapsed="false">
      <c r="A278" s="114"/>
    </row>
    <row r="279" customFormat="false" ht="15.75" hidden="false" customHeight="false" outlineLevel="0" collapsed="false">
      <c r="A279" s="114"/>
    </row>
    <row r="280" customFormat="false" ht="15.75" hidden="false" customHeight="false" outlineLevel="0" collapsed="false">
      <c r="A280" s="114"/>
    </row>
    <row r="281" customFormat="false" ht="15.75" hidden="false" customHeight="false" outlineLevel="0" collapsed="false">
      <c r="A281" s="114"/>
    </row>
    <row r="282" customFormat="false" ht="15.75" hidden="false" customHeight="false" outlineLevel="0" collapsed="false">
      <c r="A282" s="114"/>
    </row>
    <row r="283" customFormat="false" ht="15.75" hidden="false" customHeight="false" outlineLevel="0" collapsed="false">
      <c r="A283" s="114"/>
    </row>
    <row r="284" customFormat="false" ht="15.75" hidden="false" customHeight="false" outlineLevel="0" collapsed="false">
      <c r="A284" s="114"/>
    </row>
    <row r="285" customFormat="false" ht="15.75" hidden="false" customHeight="false" outlineLevel="0" collapsed="false">
      <c r="A285" s="114"/>
    </row>
    <row r="286" customFormat="false" ht="15.75" hidden="false" customHeight="false" outlineLevel="0" collapsed="false">
      <c r="A286" s="114"/>
    </row>
    <row r="287" customFormat="false" ht="15.75" hidden="false" customHeight="false" outlineLevel="0" collapsed="false">
      <c r="A287" s="114"/>
    </row>
    <row r="288" customFormat="false" ht="15.75" hidden="false" customHeight="false" outlineLevel="0" collapsed="false">
      <c r="A288" s="114"/>
    </row>
    <row r="289" customFormat="false" ht="15.75" hidden="false" customHeight="false" outlineLevel="0" collapsed="false">
      <c r="A289" s="114"/>
    </row>
    <row r="290" customFormat="false" ht="15.75" hidden="false" customHeight="false" outlineLevel="0" collapsed="false">
      <c r="A290" s="114"/>
    </row>
    <row r="291" customFormat="false" ht="15.75" hidden="false" customHeight="false" outlineLevel="0" collapsed="false">
      <c r="A291" s="114"/>
    </row>
    <row r="292" customFormat="false" ht="15.75" hidden="false" customHeight="false" outlineLevel="0" collapsed="false">
      <c r="A292" s="114"/>
    </row>
    <row r="293" customFormat="false" ht="15.75" hidden="false" customHeight="false" outlineLevel="0" collapsed="false">
      <c r="A293" s="114"/>
    </row>
    <row r="294" customFormat="false" ht="15.75" hidden="false" customHeight="false" outlineLevel="0" collapsed="false">
      <c r="A294" s="114"/>
    </row>
    <row r="295" customFormat="false" ht="15.75" hidden="false" customHeight="false" outlineLevel="0" collapsed="false">
      <c r="A295" s="114"/>
    </row>
    <row r="296" customFormat="false" ht="15.75" hidden="false" customHeight="false" outlineLevel="0" collapsed="false">
      <c r="A296" s="114"/>
    </row>
    <row r="297" customFormat="false" ht="15.75" hidden="false" customHeight="false" outlineLevel="0" collapsed="false">
      <c r="A297" s="114"/>
    </row>
    <row r="298" customFormat="false" ht="15.75" hidden="false" customHeight="false" outlineLevel="0" collapsed="false">
      <c r="A298" s="114"/>
    </row>
    <row r="299" customFormat="false" ht="15.75" hidden="false" customHeight="false" outlineLevel="0" collapsed="false">
      <c r="A299" s="114"/>
    </row>
    <row r="300" customFormat="false" ht="15.75" hidden="false" customHeight="false" outlineLevel="0" collapsed="false">
      <c r="A300" s="114"/>
    </row>
    <row r="301" customFormat="false" ht="15.75" hidden="false" customHeight="false" outlineLevel="0" collapsed="false">
      <c r="A301" s="114"/>
    </row>
    <row r="302" customFormat="false" ht="15.75" hidden="false" customHeight="false" outlineLevel="0" collapsed="false">
      <c r="A302" s="114"/>
    </row>
    <row r="303" customFormat="false" ht="15.75" hidden="false" customHeight="false" outlineLevel="0" collapsed="false">
      <c r="A303" s="114"/>
    </row>
    <row r="304" customFormat="false" ht="15.75" hidden="false" customHeight="false" outlineLevel="0" collapsed="false">
      <c r="A304" s="114"/>
    </row>
    <row r="305" customFormat="false" ht="15.75" hidden="false" customHeight="false" outlineLevel="0" collapsed="false">
      <c r="A305" s="114"/>
    </row>
    <row r="306" customFormat="false" ht="15.75" hidden="false" customHeight="false" outlineLevel="0" collapsed="false">
      <c r="A306" s="114"/>
    </row>
    <row r="307" customFormat="false" ht="15.75" hidden="false" customHeight="false" outlineLevel="0" collapsed="false">
      <c r="A307" s="114"/>
    </row>
    <row r="308" customFormat="false" ht="15.75" hidden="false" customHeight="false" outlineLevel="0" collapsed="false">
      <c r="A308" s="114"/>
    </row>
    <row r="309" customFormat="false" ht="15.75" hidden="false" customHeight="false" outlineLevel="0" collapsed="false">
      <c r="A309" s="114"/>
    </row>
    <row r="310" customFormat="false" ht="15.75" hidden="false" customHeight="false" outlineLevel="0" collapsed="false">
      <c r="A310" s="114"/>
    </row>
    <row r="311" customFormat="false" ht="15.75" hidden="false" customHeight="false" outlineLevel="0" collapsed="false">
      <c r="A311" s="114"/>
    </row>
    <row r="312" customFormat="false" ht="15.75" hidden="false" customHeight="false" outlineLevel="0" collapsed="false">
      <c r="A312" s="114"/>
    </row>
    <row r="313" customFormat="false" ht="15.75" hidden="false" customHeight="false" outlineLevel="0" collapsed="false">
      <c r="A313" s="114"/>
    </row>
    <row r="314" customFormat="false" ht="15.75" hidden="false" customHeight="false" outlineLevel="0" collapsed="false">
      <c r="A314" s="114"/>
    </row>
    <row r="315" customFormat="false" ht="15.75" hidden="false" customHeight="false" outlineLevel="0" collapsed="false">
      <c r="A315" s="114"/>
    </row>
    <row r="316" customFormat="false" ht="15.75" hidden="false" customHeight="false" outlineLevel="0" collapsed="false">
      <c r="A316" s="114"/>
    </row>
    <row r="317" customFormat="false" ht="15.75" hidden="false" customHeight="false" outlineLevel="0" collapsed="false">
      <c r="A317" s="114"/>
    </row>
    <row r="318" customFormat="false" ht="15.75" hidden="false" customHeight="false" outlineLevel="0" collapsed="false">
      <c r="A318" s="114"/>
    </row>
    <row r="319" customFormat="false" ht="15.75" hidden="false" customHeight="false" outlineLevel="0" collapsed="false">
      <c r="A319" s="114"/>
    </row>
    <row r="320" customFormat="false" ht="15.75" hidden="false" customHeight="false" outlineLevel="0" collapsed="false">
      <c r="A320" s="114"/>
    </row>
    <row r="321" customFormat="false" ht="15.75" hidden="false" customHeight="false" outlineLevel="0" collapsed="false">
      <c r="A321" s="114"/>
    </row>
    <row r="322" customFormat="false" ht="15.75" hidden="false" customHeight="false" outlineLevel="0" collapsed="false">
      <c r="A322" s="114"/>
    </row>
    <row r="323" customFormat="false" ht="15.75" hidden="false" customHeight="false" outlineLevel="0" collapsed="false">
      <c r="A323" s="114"/>
    </row>
    <row r="324" customFormat="false" ht="15.75" hidden="false" customHeight="false" outlineLevel="0" collapsed="false">
      <c r="A324" s="114"/>
    </row>
    <row r="325" customFormat="false" ht="15.75" hidden="false" customHeight="false" outlineLevel="0" collapsed="false">
      <c r="A325" s="114"/>
    </row>
    <row r="326" customFormat="false" ht="15.75" hidden="false" customHeight="false" outlineLevel="0" collapsed="false">
      <c r="A326" s="114"/>
    </row>
    <row r="327" customFormat="false" ht="15.75" hidden="false" customHeight="false" outlineLevel="0" collapsed="false">
      <c r="A327" s="114"/>
    </row>
    <row r="328" customFormat="false" ht="15.75" hidden="false" customHeight="false" outlineLevel="0" collapsed="false">
      <c r="A328" s="114"/>
    </row>
    <row r="329" customFormat="false" ht="15.75" hidden="false" customHeight="false" outlineLevel="0" collapsed="false">
      <c r="A329" s="114"/>
    </row>
    <row r="330" customFormat="false" ht="15.75" hidden="false" customHeight="false" outlineLevel="0" collapsed="false">
      <c r="A330" s="114"/>
    </row>
    <row r="331" customFormat="false" ht="15.75" hidden="false" customHeight="false" outlineLevel="0" collapsed="false">
      <c r="A331" s="114"/>
    </row>
    <row r="332" customFormat="false" ht="15.75" hidden="false" customHeight="false" outlineLevel="0" collapsed="false">
      <c r="A332" s="114"/>
    </row>
    <row r="333" customFormat="false" ht="15.75" hidden="false" customHeight="false" outlineLevel="0" collapsed="false">
      <c r="A333" s="114"/>
    </row>
    <row r="334" customFormat="false" ht="15.75" hidden="false" customHeight="false" outlineLevel="0" collapsed="false">
      <c r="A334" s="114"/>
    </row>
    <row r="335" customFormat="false" ht="15.75" hidden="false" customHeight="false" outlineLevel="0" collapsed="false">
      <c r="A335" s="114"/>
    </row>
    <row r="336" customFormat="false" ht="15.75" hidden="false" customHeight="false" outlineLevel="0" collapsed="false">
      <c r="A336" s="114"/>
    </row>
    <row r="337" customFormat="false" ht="15.75" hidden="false" customHeight="false" outlineLevel="0" collapsed="false">
      <c r="A337" s="114"/>
    </row>
    <row r="338" customFormat="false" ht="15.75" hidden="false" customHeight="false" outlineLevel="0" collapsed="false">
      <c r="A338" s="114"/>
    </row>
    <row r="339" customFormat="false" ht="15.75" hidden="false" customHeight="false" outlineLevel="0" collapsed="false">
      <c r="A339" s="114"/>
    </row>
    <row r="340" customFormat="false" ht="15.75" hidden="false" customHeight="false" outlineLevel="0" collapsed="false">
      <c r="A340" s="114"/>
    </row>
    <row r="341" customFormat="false" ht="15.75" hidden="false" customHeight="false" outlineLevel="0" collapsed="false">
      <c r="A341" s="114"/>
    </row>
    <row r="342" customFormat="false" ht="15.75" hidden="false" customHeight="false" outlineLevel="0" collapsed="false">
      <c r="A342" s="114"/>
    </row>
    <row r="343" customFormat="false" ht="15.75" hidden="false" customHeight="false" outlineLevel="0" collapsed="false">
      <c r="A343" s="114"/>
    </row>
    <row r="344" customFormat="false" ht="15.75" hidden="false" customHeight="false" outlineLevel="0" collapsed="false">
      <c r="A344" s="114"/>
    </row>
    <row r="345" customFormat="false" ht="15.75" hidden="false" customHeight="false" outlineLevel="0" collapsed="false">
      <c r="A345" s="114"/>
    </row>
    <row r="346" customFormat="false" ht="15.75" hidden="false" customHeight="false" outlineLevel="0" collapsed="false">
      <c r="A346" s="114"/>
    </row>
    <row r="347" customFormat="false" ht="15.75" hidden="false" customHeight="false" outlineLevel="0" collapsed="false">
      <c r="A347" s="114"/>
    </row>
    <row r="348" customFormat="false" ht="15.75" hidden="false" customHeight="false" outlineLevel="0" collapsed="false">
      <c r="A348" s="114"/>
    </row>
    <row r="349" customFormat="false" ht="15.75" hidden="false" customHeight="false" outlineLevel="0" collapsed="false">
      <c r="A349" s="114"/>
    </row>
    <row r="350" customFormat="false" ht="15.75" hidden="false" customHeight="false" outlineLevel="0" collapsed="false">
      <c r="A350" s="114"/>
    </row>
    <row r="351" customFormat="false" ht="15.75" hidden="false" customHeight="false" outlineLevel="0" collapsed="false">
      <c r="A351" s="114"/>
    </row>
    <row r="352" customFormat="false" ht="15.75" hidden="false" customHeight="false" outlineLevel="0" collapsed="false">
      <c r="A352" s="114"/>
    </row>
    <row r="353" customFormat="false" ht="15.75" hidden="false" customHeight="false" outlineLevel="0" collapsed="false">
      <c r="A353" s="114"/>
    </row>
    <row r="354" customFormat="false" ht="15.75" hidden="false" customHeight="false" outlineLevel="0" collapsed="false">
      <c r="A354" s="114"/>
    </row>
    <row r="355" customFormat="false" ht="15.75" hidden="false" customHeight="false" outlineLevel="0" collapsed="false">
      <c r="A355" s="114"/>
    </row>
    <row r="356" customFormat="false" ht="15.75" hidden="false" customHeight="false" outlineLevel="0" collapsed="false">
      <c r="A356" s="114"/>
    </row>
    <row r="357" customFormat="false" ht="15.75" hidden="false" customHeight="false" outlineLevel="0" collapsed="false">
      <c r="A357" s="114"/>
    </row>
    <row r="358" customFormat="false" ht="15.75" hidden="false" customHeight="false" outlineLevel="0" collapsed="false">
      <c r="A358" s="114"/>
    </row>
    <row r="359" customFormat="false" ht="15.75" hidden="false" customHeight="false" outlineLevel="0" collapsed="false">
      <c r="A359" s="114"/>
    </row>
    <row r="360" customFormat="false" ht="15.75" hidden="false" customHeight="false" outlineLevel="0" collapsed="false">
      <c r="A360" s="114"/>
    </row>
    <row r="361" customFormat="false" ht="15.75" hidden="false" customHeight="false" outlineLevel="0" collapsed="false">
      <c r="A361" s="114"/>
    </row>
    <row r="362" customFormat="false" ht="15.75" hidden="false" customHeight="false" outlineLevel="0" collapsed="false">
      <c r="A362" s="114"/>
    </row>
    <row r="363" customFormat="false" ht="15.75" hidden="false" customHeight="false" outlineLevel="0" collapsed="false">
      <c r="A363" s="114"/>
    </row>
    <row r="364" customFormat="false" ht="15.75" hidden="false" customHeight="false" outlineLevel="0" collapsed="false">
      <c r="A364" s="114"/>
    </row>
    <row r="365" customFormat="false" ht="15.75" hidden="false" customHeight="false" outlineLevel="0" collapsed="false">
      <c r="A365" s="114"/>
    </row>
    <row r="366" customFormat="false" ht="15.75" hidden="false" customHeight="false" outlineLevel="0" collapsed="false">
      <c r="A366" s="114"/>
    </row>
    <row r="367" customFormat="false" ht="15.75" hidden="false" customHeight="false" outlineLevel="0" collapsed="false">
      <c r="A367" s="114"/>
    </row>
    <row r="368" customFormat="false" ht="15.75" hidden="false" customHeight="false" outlineLevel="0" collapsed="false">
      <c r="A368" s="114"/>
    </row>
    <row r="369" customFormat="false" ht="15.75" hidden="false" customHeight="false" outlineLevel="0" collapsed="false">
      <c r="A369" s="114"/>
    </row>
    <row r="370" customFormat="false" ht="15.75" hidden="false" customHeight="false" outlineLevel="0" collapsed="false">
      <c r="A370" s="114"/>
    </row>
    <row r="371" customFormat="false" ht="15.75" hidden="false" customHeight="false" outlineLevel="0" collapsed="false">
      <c r="A371" s="114"/>
    </row>
    <row r="372" customFormat="false" ht="15.75" hidden="false" customHeight="false" outlineLevel="0" collapsed="false">
      <c r="A372" s="114"/>
    </row>
    <row r="373" customFormat="false" ht="15.75" hidden="false" customHeight="false" outlineLevel="0" collapsed="false">
      <c r="A373" s="114"/>
    </row>
    <row r="374" customFormat="false" ht="15.75" hidden="false" customHeight="false" outlineLevel="0" collapsed="false">
      <c r="A374" s="114"/>
    </row>
    <row r="375" customFormat="false" ht="15.75" hidden="false" customHeight="false" outlineLevel="0" collapsed="false">
      <c r="A375" s="114"/>
    </row>
    <row r="376" customFormat="false" ht="15.75" hidden="false" customHeight="false" outlineLevel="0" collapsed="false">
      <c r="A376" s="114"/>
    </row>
    <row r="377" customFormat="false" ht="15.75" hidden="false" customHeight="false" outlineLevel="0" collapsed="false">
      <c r="A377" s="114"/>
    </row>
    <row r="378" customFormat="false" ht="15.75" hidden="false" customHeight="false" outlineLevel="0" collapsed="false">
      <c r="A378" s="114"/>
    </row>
    <row r="379" customFormat="false" ht="15.75" hidden="false" customHeight="false" outlineLevel="0" collapsed="false">
      <c r="A379" s="114"/>
    </row>
    <row r="380" customFormat="false" ht="15.75" hidden="false" customHeight="false" outlineLevel="0" collapsed="false">
      <c r="A380" s="114"/>
    </row>
    <row r="381" customFormat="false" ht="15.75" hidden="false" customHeight="false" outlineLevel="0" collapsed="false">
      <c r="A381" s="114"/>
    </row>
    <row r="382" customFormat="false" ht="15.75" hidden="false" customHeight="false" outlineLevel="0" collapsed="false">
      <c r="A382" s="114"/>
    </row>
    <row r="383" customFormat="false" ht="15.75" hidden="false" customHeight="false" outlineLevel="0" collapsed="false">
      <c r="A383" s="114"/>
    </row>
    <row r="384" customFormat="false" ht="15.75" hidden="false" customHeight="false" outlineLevel="0" collapsed="false">
      <c r="A384" s="114"/>
    </row>
    <row r="385" customFormat="false" ht="15.75" hidden="false" customHeight="false" outlineLevel="0" collapsed="false">
      <c r="A385" s="114"/>
    </row>
    <row r="386" customFormat="false" ht="15.75" hidden="false" customHeight="false" outlineLevel="0" collapsed="false">
      <c r="A386" s="114"/>
    </row>
    <row r="387" customFormat="false" ht="15.75" hidden="false" customHeight="false" outlineLevel="0" collapsed="false">
      <c r="A387" s="114"/>
    </row>
    <row r="388" customFormat="false" ht="15.75" hidden="false" customHeight="false" outlineLevel="0" collapsed="false">
      <c r="A388" s="114"/>
    </row>
    <row r="389" customFormat="false" ht="15.75" hidden="false" customHeight="false" outlineLevel="0" collapsed="false">
      <c r="A389" s="114"/>
    </row>
    <row r="390" customFormat="false" ht="15.75" hidden="false" customHeight="false" outlineLevel="0" collapsed="false">
      <c r="A390" s="114"/>
    </row>
    <row r="391" customFormat="false" ht="15.75" hidden="false" customHeight="false" outlineLevel="0" collapsed="false">
      <c r="A391" s="114"/>
    </row>
    <row r="392" customFormat="false" ht="15.75" hidden="false" customHeight="false" outlineLevel="0" collapsed="false">
      <c r="A392" s="114"/>
    </row>
    <row r="393" customFormat="false" ht="15.75" hidden="false" customHeight="false" outlineLevel="0" collapsed="false">
      <c r="A393" s="114"/>
    </row>
    <row r="394" customFormat="false" ht="15.75" hidden="false" customHeight="false" outlineLevel="0" collapsed="false">
      <c r="A394" s="114"/>
    </row>
    <row r="395" customFormat="false" ht="15.75" hidden="false" customHeight="false" outlineLevel="0" collapsed="false">
      <c r="A395" s="114"/>
    </row>
    <row r="396" customFormat="false" ht="15.75" hidden="false" customHeight="false" outlineLevel="0" collapsed="false">
      <c r="A396" s="114"/>
    </row>
    <row r="397" customFormat="false" ht="15.75" hidden="false" customHeight="false" outlineLevel="0" collapsed="false">
      <c r="A397" s="114"/>
    </row>
    <row r="398" customFormat="false" ht="15.75" hidden="false" customHeight="false" outlineLevel="0" collapsed="false">
      <c r="A398" s="114"/>
    </row>
    <row r="399" customFormat="false" ht="15.75" hidden="false" customHeight="false" outlineLevel="0" collapsed="false">
      <c r="A399" s="114"/>
    </row>
    <row r="400" customFormat="false" ht="15.75" hidden="false" customHeight="false" outlineLevel="0" collapsed="false">
      <c r="A400" s="114"/>
    </row>
    <row r="401" customFormat="false" ht="15.75" hidden="false" customHeight="false" outlineLevel="0" collapsed="false">
      <c r="A401" s="114"/>
    </row>
    <row r="402" customFormat="false" ht="15.75" hidden="false" customHeight="false" outlineLevel="0" collapsed="false">
      <c r="A402" s="114"/>
    </row>
    <row r="403" customFormat="false" ht="15.75" hidden="false" customHeight="false" outlineLevel="0" collapsed="false">
      <c r="A403" s="114"/>
    </row>
    <row r="404" customFormat="false" ht="15.75" hidden="false" customHeight="false" outlineLevel="0" collapsed="false">
      <c r="A404" s="114"/>
    </row>
    <row r="405" customFormat="false" ht="15.75" hidden="false" customHeight="false" outlineLevel="0" collapsed="false">
      <c r="A405" s="114"/>
    </row>
    <row r="406" customFormat="false" ht="15.75" hidden="false" customHeight="false" outlineLevel="0" collapsed="false">
      <c r="A406" s="114"/>
    </row>
    <row r="407" customFormat="false" ht="15.75" hidden="false" customHeight="false" outlineLevel="0" collapsed="false">
      <c r="A407" s="114"/>
    </row>
    <row r="408" customFormat="false" ht="15.75" hidden="false" customHeight="false" outlineLevel="0" collapsed="false">
      <c r="A408" s="114"/>
    </row>
    <row r="409" customFormat="false" ht="15.75" hidden="false" customHeight="false" outlineLevel="0" collapsed="false">
      <c r="A409" s="114"/>
    </row>
    <row r="410" customFormat="false" ht="15.75" hidden="false" customHeight="false" outlineLevel="0" collapsed="false">
      <c r="A410" s="114"/>
    </row>
    <row r="411" customFormat="false" ht="15.75" hidden="false" customHeight="false" outlineLevel="0" collapsed="false">
      <c r="A411" s="114"/>
    </row>
    <row r="412" customFormat="false" ht="15.75" hidden="false" customHeight="false" outlineLevel="0" collapsed="false">
      <c r="A412" s="114"/>
    </row>
    <row r="413" customFormat="false" ht="15.75" hidden="false" customHeight="false" outlineLevel="0" collapsed="false">
      <c r="A413" s="114"/>
    </row>
    <row r="414" customFormat="false" ht="15.75" hidden="false" customHeight="false" outlineLevel="0" collapsed="false">
      <c r="A414" s="114"/>
    </row>
    <row r="415" customFormat="false" ht="15.75" hidden="false" customHeight="false" outlineLevel="0" collapsed="false">
      <c r="A415" s="114"/>
    </row>
    <row r="416" customFormat="false" ht="15.75" hidden="false" customHeight="false" outlineLevel="0" collapsed="false">
      <c r="A416" s="114"/>
    </row>
    <row r="417" customFormat="false" ht="15.75" hidden="false" customHeight="false" outlineLevel="0" collapsed="false">
      <c r="A417" s="114"/>
    </row>
    <row r="418" customFormat="false" ht="15.75" hidden="false" customHeight="false" outlineLevel="0" collapsed="false">
      <c r="A418" s="114"/>
    </row>
    <row r="419" customFormat="false" ht="15.75" hidden="false" customHeight="false" outlineLevel="0" collapsed="false">
      <c r="A419" s="114"/>
    </row>
    <row r="420" customFormat="false" ht="15.75" hidden="false" customHeight="false" outlineLevel="0" collapsed="false">
      <c r="A420" s="114"/>
    </row>
    <row r="421" customFormat="false" ht="15.75" hidden="false" customHeight="false" outlineLevel="0" collapsed="false">
      <c r="A421" s="114"/>
    </row>
    <row r="422" customFormat="false" ht="15.75" hidden="false" customHeight="false" outlineLevel="0" collapsed="false">
      <c r="A422" s="114"/>
    </row>
    <row r="423" customFormat="false" ht="15.75" hidden="false" customHeight="false" outlineLevel="0" collapsed="false">
      <c r="A423" s="114"/>
    </row>
    <row r="424" customFormat="false" ht="15.75" hidden="false" customHeight="false" outlineLevel="0" collapsed="false">
      <c r="A424" s="114"/>
    </row>
    <row r="425" customFormat="false" ht="15.75" hidden="false" customHeight="false" outlineLevel="0" collapsed="false">
      <c r="A425" s="114"/>
    </row>
    <row r="426" customFormat="false" ht="15.75" hidden="false" customHeight="false" outlineLevel="0" collapsed="false">
      <c r="A426" s="114"/>
    </row>
    <row r="427" customFormat="false" ht="15.75" hidden="false" customHeight="false" outlineLevel="0" collapsed="false">
      <c r="A427" s="114"/>
    </row>
    <row r="428" customFormat="false" ht="15.75" hidden="false" customHeight="false" outlineLevel="0" collapsed="false">
      <c r="A428" s="114"/>
    </row>
    <row r="429" customFormat="false" ht="15.75" hidden="false" customHeight="false" outlineLevel="0" collapsed="false">
      <c r="A429" s="114"/>
    </row>
    <row r="430" customFormat="false" ht="15.75" hidden="false" customHeight="false" outlineLevel="0" collapsed="false">
      <c r="A430" s="114"/>
    </row>
    <row r="431" customFormat="false" ht="15.75" hidden="false" customHeight="false" outlineLevel="0" collapsed="false">
      <c r="A431" s="114"/>
    </row>
    <row r="432" customFormat="false" ht="15.75" hidden="false" customHeight="false" outlineLevel="0" collapsed="false">
      <c r="A432" s="114"/>
    </row>
    <row r="433" customFormat="false" ht="15.75" hidden="false" customHeight="false" outlineLevel="0" collapsed="false">
      <c r="A433" s="114"/>
    </row>
    <row r="434" customFormat="false" ht="15.75" hidden="false" customHeight="false" outlineLevel="0" collapsed="false">
      <c r="A434" s="114"/>
    </row>
    <row r="435" customFormat="false" ht="15.75" hidden="false" customHeight="false" outlineLevel="0" collapsed="false">
      <c r="A435" s="114"/>
    </row>
    <row r="436" customFormat="false" ht="15.75" hidden="false" customHeight="false" outlineLevel="0" collapsed="false">
      <c r="A436" s="114"/>
    </row>
    <row r="437" customFormat="false" ht="15.75" hidden="false" customHeight="false" outlineLevel="0" collapsed="false">
      <c r="A437" s="114"/>
    </row>
    <row r="438" customFormat="false" ht="15.75" hidden="false" customHeight="false" outlineLevel="0" collapsed="false">
      <c r="A438" s="114"/>
    </row>
    <row r="439" customFormat="false" ht="15.75" hidden="false" customHeight="false" outlineLevel="0" collapsed="false">
      <c r="A439" s="114"/>
    </row>
    <row r="440" customFormat="false" ht="15.75" hidden="false" customHeight="false" outlineLevel="0" collapsed="false">
      <c r="A440" s="114"/>
    </row>
    <row r="441" customFormat="false" ht="15.75" hidden="false" customHeight="false" outlineLevel="0" collapsed="false">
      <c r="A441" s="114"/>
    </row>
    <row r="442" customFormat="false" ht="15.75" hidden="false" customHeight="false" outlineLevel="0" collapsed="false">
      <c r="A442" s="114"/>
    </row>
    <row r="443" customFormat="false" ht="15.75" hidden="false" customHeight="false" outlineLevel="0" collapsed="false">
      <c r="A443" s="114"/>
    </row>
    <row r="444" customFormat="false" ht="15.75" hidden="false" customHeight="false" outlineLevel="0" collapsed="false">
      <c r="A444" s="114"/>
    </row>
    <row r="445" customFormat="false" ht="15.75" hidden="false" customHeight="false" outlineLevel="0" collapsed="false">
      <c r="A445" s="114"/>
    </row>
    <row r="446" customFormat="false" ht="15.75" hidden="false" customHeight="false" outlineLevel="0" collapsed="false">
      <c r="A446" s="114"/>
    </row>
    <row r="447" customFormat="false" ht="15.75" hidden="false" customHeight="false" outlineLevel="0" collapsed="false">
      <c r="A447" s="114"/>
    </row>
    <row r="448" customFormat="false" ht="15.75" hidden="false" customHeight="false" outlineLevel="0" collapsed="false">
      <c r="A448" s="114"/>
    </row>
    <row r="449" customFormat="false" ht="15.75" hidden="false" customHeight="false" outlineLevel="0" collapsed="false">
      <c r="A449" s="114"/>
    </row>
    <row r="450" customFormat="false" ht="15.75" hidden="false" customHeight="false" outlineLevel="0" collapsed="false">
      <c r="A450" s="114"/>
    </row>
    <row r="451" customFormat="false" ht="15.75" hidden="false" customHeight="false" outlineLevel="0" collapsed="false">
      <c r="A451" s="114"/>
    </row>
    <row r="452" customFormat="false" ht="15.75" hidden="false" customHeight="false" outlineLevel="0" collapsed="false">
      <c r="A452" s="114"/>
    </row>
    <row r="453" customFormat="false" ht="15.75" hidden="false" customHeight="false" outlineLevel="0" collapsed="false">
      <c r="A453" s="114"/>
    </row>
    <row r="454" customFormat="false" ht="15.75" hidden="false" customHeight="false" outlineLevel="0" collapsed="false">
      <c r="A454" s="114"/>
    </row>
    <row r="455" customFormat="false" ht="15.75" hidden="false" customHeight="false" outlineLevel="0" collapsed="false">
      <c r="A455" s="114"/>
    </row>
    <row r="456" customFormat="false" ht="15.75" hidden="false" customHeight="false" outlineLevel="0" collapsed="false">
      <c r="A456" s="114"/>
    </row>
    <row r="457" customFormat="false" ht="15.75" hidden="false" customHeight="false" outlineLevel="0" collapsed="false">
      <c r="A457" s="114"/>
    </row>
    <row r="458" customFormat="false" ht="15.75" hidden="false" customHeight="false" outlineLevel="0" collapsed="false">
      <c r="A458" s="114"/>
    </row>
    <row r="459" customFormat="false" ht="15.75" hidden="false" customHeight="false" outlineLevel="0" collapsed="false">
      <c r="A459" s="114"/>
    </row>
    <row r="460" customFormat="false" ht="15.75" hidden="false" customHeight="false" outlineLevel="0" collapsed="false">
      <c r="A460" s="114"/>
    </row>
    <row r="461" customFormat="false" ht="15.75" hidden="false" customHeight="false" outlineLevel="0" collapsed="false">
      <c r="A461" s="114"/>
    </row>
    <row r="462" customFormat="false" ht="15.75" hidden="false" customHeight="false" outlineLevel="0" collapsed="false">
      <c r="A462" s="114"/>
    </row>
    <row r="463" customFormat="false" ht="15.75" hidden="false" customHeight="false" outlineLevel="0" collapsed="false">
      <c r="A463" s="114"/>
    </row>
    <row r="464" customFormat="false" ht="15.75" hidden="false" customHeight="false" outlineLevel="0" collapsed="false">
      <c r="A464" s="114"/>
    </row>
    <row r="465" customFormat="false" ht="15.75" hidden="false" customHeight="false" outlineLevel="0" collapsed="false">
      <c r="A465" s="114"/>
    </row>
    <row r="466" customFormat="false" ht="15.75" hidden="false" customHeight="false" outlineLevel="0" collapsed="false">
      <c r="A466" s="114"/>
    </row>
    <row r="467" customFormat="false" ht="15.75" hidden="false" customHeight="false" outlineLevel="0" collapsed="false">
      <c r="A467" s="114"/>
    </row>
    <row r="468" customFormat="false" ht="15.75" hidden="false" customHeight="false" outlineLevel="0" collapsed="false">
      <c r="A468" s="114"/>
    </row>
    <row r="469" customFormat="false" ht="15.75" hidden="false" customHeight="false" outlineLevel="0" collapsed="false">
      <c r="A469" s="114"/>
    </row>
    <row r="470" customFormat="false" ht="15.75" hidden="false" customHeight="false" outlineLevel="0" collapsed="false">
      <c r="A470" s="114"/>
    </row>
    <row r="471" customFormat="false" ht="15.75" hidden="false" customHeight="false" outlineLevel="0" collapsed="false">
      <c r="A471" s="114"/>
    </row>
    <row r="472" customFormat="false" ht="15.75" hidden="false" customHeight="false" outlineLevel="0" collapsed="false">
      <c r="A472" s="114"/>
    </row>
    <row r="473" customFormat="false" ht="15.75" hidden="false" customHeight="false" outlineLevel="0" collapsed="false">
      <c r="A473" s="114"/>
    </row>
    <row r="474" customFormat="false" ht="15.75" hidden="false" customHeight="false" outlineLevel="0" collapsed="false">
      <c r="A474" s="114"/>
    </row>
    <row r="475" customFormat="false" ht="15.75" hidden="false" customHeight="false" outlineLevel="0" collapsed="false">
      <c r="A475" s="114"/>
    </row>
    <row r="476" customFormat="false" ht="15.75" hidden="false" customHeight="false" outlineLevel="0" collapsed="false">
      <c r="A476" s="114"/>
    </row>
    <row r="477" customFormat="false" ht="15.75" hidden="false" customHeight="false" outlineLevel="0" collapsed="false">
      <c r="A477" s="114"/>
    </row>
    <row r="478" customFormat="false" ht="15.75" hidden="false" customHeight="false" outlineLevel="0" collapsed="false">
      <c r="A478" s="114"/>
    </row>
    <row r="479" customFormat="false" ht="15.75" hidden="false" customHeight="false" outlineLevel="0" collapsed="false">
      <c r="A479" s="114"/>
    </row>
    <row r="480" customFormat="false" ht="15.75" hidden="false" customHeight="false" outlineLevel="0" collapsed="false">
      <c r="A480" s="114"/>
    </row>
    <row r="481" customFormat="false" ht="15.75" hidden="false" customHeight="false" outlineLevel="0" collapsed="false">
      <c r="A481" s="114"/>
    </row>
    <row r="482" customFormat="false" ht="15.75" hidden="false" customHeight="false" outlineLevel="0" collapsed="false">
      <c r="A482" s="114"/>
    </row>
    <row r="483" customFormat="false" ht="15.75" hidden="false" customHeight="false" outlineLevel="0" collapsed="false">
      <c r="A483" s="114"/>
    </row>
    <row r="484" customFormat="false" ht="15.75" hidden="false" customHeight="false" outlineLevel="0" collapsed="false">
      <c r="A484" s="114"/>
    </row>
    <row r="485" customFormat="false" ht="15.75" hidden="false" customHeight="false" outlineLevel="0" collapsed="false">
      <c r="A485" s="114"/>
    </row>
    <row r="486" customFormat="false" ht="15.75" hidden="false" customHeight="false" outlineLevel="0" collapsed="false">
      <c r="A486" s="114"/>
    </row>
    <row r="487" customFormat="false" ht="15.75" hidden="false" customHeight="false" outlineLevel="0" collapsed="false">
      <c r="A487" s="114"/>
    </row>
    <row r="488" customFormat="false" ht="15.75" hidden="false" customHeight="false" outlineLevel="0" collapsed="false">
      <c r="A488" s="114"/>
    </row>
    <row r="489" customFormat="false" ht="15.75" hidden="false" customHeight="false" outlineLevel="0" collapsed="false">
      <c r="A489" s="114"/>
    </row>
    <row r="490" customFormat="false" ht="15.75" hidden="false" customHeight="false" outlineLevel="0" collapsed="false">
      <c r="A490" s="114"/>
    </row>
    <row r="491" customFormat="false" ht="15.75" hidden="false" customHeight="false" outlineLevel="0" collapsed="false">
      <c r="A491" s="114"/>
    </row>
    <row r="492" customFormat="false" ht="15.75" hidden="false" customHeight="false" outlineLevel="0" collapsed="false">
      <c r="A492" s="114"/>
    </row>
    <row r="493" customFormat="false" ht="15.75" hidden="false" customHeight="false" outlineLevel="0" collapsed="false">
      <c r="A493" s="114"/>
    </row>
    <row r="494" customFormat="false" ht="15.75" hidden="false" customHeight="false" outlineLevel="0" collapsed="false">
      <c r="A494" s="114"/>
    </row>
    <row r="495" customFormat="false" ht="15.75" hidden="false" customHeight="false" outlineLevel="0" collapsed="false">
      <c r="A495" s="114"/>
    </row>
    <row r="496" customFormat="false" ht="15.75" hidden="false" customHeight="false" outlineLevel="0" collapsed="false">
      <c r="A496" s="114"/>
    </row>
    <row r="497" customFormat="false" ht="15.75" hidden="false" customHeight="false" outlineLevel="0" collapsed="false">
      <c r="A497" s="114"/>
    </row>
    <row r="498" customFormat="false" ht="15.75" hidden="false" customHeight="false" outlineLevel="0" collapsed="false">
      <c r="A498" s="114"/>
    </row>
    <row r="499" customFormat="false" ht="15.75" hidden="false" customHeight="false" outlineLevel="0" collapsed="false">
      <c r="A499" s="114"/>
    </row>
    <row r="500" customFormat="false" ht="15.75" hidden="false" customHeight="false" outlineLevel="0" collapsed="false">
      <c r="A500" s="114"/>
    </row>
    <row r="501" customFormat="false" ht="15.75" hidden="false" customHeight="false" outlineLevel="0" collapsed="false">
      <c r="A501" s="114"/>
    </row>
    <row r="502" customFormat="false" ht="15.75" hidden="false" customHeight="false" outlineLevel="0" collapsed="false">
      <c r="A502" s="114"/>
    </row>
    <row r="503" customFormat="false" ht="15.75" hidden="false" customHeight="false" outlineLevel="0" collapsed="false">
      <c r="A503" s="114"/>
    </row>
    <row r="504" customFormat="false" ht="15.75" hidden="false" customHeight="false" outlineLevel="0" collapsed="false">
      <c r="A504" s="114"/>
    </row>
    <row r="505" customFormat="false" ht="15.75" hidden="false" customHeight="false" outlineLevel="0" collapsed="false">
      <c r="A505" s="114"/>
    </row>
    <row r="506" customFormat="false" ht="15.75" hidden="false" customHeight="false" outlineLevel="0" collapsed="false">
      <c r="A506" s="114"/>
    </row>
    <row r="507" customFormat="false" ht="15.75" hidden="false" customHeight="false" outlineLevel="0" collapsed="false">
      <c r="A507" s="114"/>
    </row>
    <row r="508" customFormat="false" ht="15.75" hidden="false" customHeight="false" outlineLevel="0" collapsed="false">
      <c r="A508" s="114"/>
    </row>
    <row r="509" customFormat="false" ht="15.75" hidden="false" customHeight="false" outlineLevel="0" collapsed="false">
      <c r="A509" s="114"/>
    </row>
    <row r="510" customFormat="false" ht="15.75" hidden="false" customHeight="false" outlineLevel="0" collapsed="false">
      <c r="A510" s="114"/>
    </row>
    <row r="511" customFormat="false" ht="15.75" hidden="false" customHeight="false" outlineLevel="0" collapsed="false">
      <c r="A511" s="114"/>
    </row>
    <row r="512" customFormat="false" ht="15.75" hidden="false" customHeight="false" outlineLevel="0" collapsed="false">
      <c r="A512" s="114"/>
    </row>
    <row r="513" customFormat="false" ht="15.75" hidden="false" customHeight="false" outlineLevel="0" collapsed="false">
      <c r="A513" s="114"/>
    </row>
    <row r="514" customFormat="false" ht="15.75" hidden="false" customHeight="false" outlineLevel="0" collapsed="false">
      <c r="A514" s="114"/>
    </row>
    <row r="515" customFormat="false" ht="15.75" hidden="false" customHeight="false" outlineLevel="0" collapsed="false">
      <c r="A515" s="114"/>
    </row>
    <row r="516" customFormat="false" ht="15.75" hidden="false" customHeight="false" outlineLevel="0" collapsed="false">
      <c r="A516" s="114"/>
    </row>
    <row r="517" customFormat="false" ht="15.75" hidden="false" customHeight="false" outlineLevel="0" collapsed="false">
      <c r="A517" s="114"/>
    </row>
    <row r="518" customFormat="false" ht="15.75" hidden="false" customHeight="false" outlineLevel="0" collapsed="false">
      <c r="A518" s="114"/>
    </row>
    <row r="519" customFormat="false" ht="15.75" hidden="false" customHeight="false" outlineLevel="0" collapsed="false">
      <c r="A519" s="114"/>
    </row>
    <row r="520" customFormat="false" ht="15.75" hidden="false" customHeight="false" outlineLevel="0" collapsed="false">
      <c r="A520" s="114"/>
    </row>
    <row r="521" customFormat="false" ht="15.75" hidden="false" customHeight="false" outlineLevel="0" collapsed="false">
      <c r="A521" s="114"/>
    </row>
    <row r="522" customFormat="false" ht="15.75" hidden="false" customHeight="false" outlineLevel="0" collapsed="false">
      <c r="A522" s="114"/>
    </row>
    <row r="523" customFormat="false" ht="15.75" hidden="false" customHeight="false" outlineLevel="0" collapsed="false">
      <c r="A523" s="114"/>
    </row>
    <row r="524" customFormat="false" ht="15.75" hidden="false" customHeight="false" outlineLevel="0" collapsed="false">
      <c r="A524" s="114"/>
    </row>
    <row r="525" customFormat="false" ht="15.75" hidden="false" customHeight="false" outlineLevel="0" collapsed="false">
      <c r="A525" s="114"/>
    </row>
    <row r="526" customFormat="false" ht="15.75" hidden="false" customHeight="false" outlineLevel="0" collapsed="false">
      <c r="A526" s="114"/>
    </row>
    <row r="527" customFormat="false" ht="15.75" hidden="false" customHeight="false" outlineLevel="0" collapsed="false">
      <c r="A527" s="114"/>
    </row>
    <row r="528" customFormat="false" ht="15.75" hidden="false" customHeight="false" outlineLevel="0" collapsed="false">
      <c r="A528" s="114"/>
    </row>
    <row r="529" customFormat="false" ht="15.75" hidden="false" customHeight="false" outlineLevel="0" collapsed="false">
      <c r="A529" s="114"/>
    </row>
    <row r="530" customFormat="false" ht="15.75" hidden="false" customHeight="false" outlineLevel="0" collapsed="false">
      <c r="A530" s="114"/>
    </row>
    <row r="531" customFormat="false" ht="15.75" hidden="false" customHeight="false" outlineLevel="0" collapsed="false">
      <c r="A531" s="114"/>
    </row>
    <row r="532" customFormat="false" ht="15.75" hidden="false" customHeight="false" outlineLevel="0" collapsed="false">
      <c r="A532" s="114"/>
    </row>
    <row r="533" customFormat="false" ht="15.75" hidden="false" customHeight="false" outlineLevel="0" collapsed="false">
      <c r="A533" s="114"/>
    </row>
    <row r="534" customFormat="false" ht="15.75" hidden="false" customHeight="false" outlineLevel="0" collapsed="false">
      <c r="A534" s="114"/>
    </row>
    <row r="535" customFormat="false" ht="15.75" hidden="false" customHeight="false" outlineLevel="0" collapsed="false">
      <c r="A535" s="114"/>
    </row>
    <row r="536" customFormat="false" ht="15.75" hidden="false" customHeight="false" outlineLevel="0" collapsed="false">
      <c r="A536" s="114"/>
    </row>
    <row r="537" customFormat="false" ht="15.75" hidden="false" customHeight="false" outlineLevel="0" collapsed="false">
      <c r="A537" s="114"/>
    </row>
    <row r="538" customFormat="false" ht="15.75" hidden="false" customHeight="false" outlineLevel="0" collapsed="false">
      <c r="A538" s="114"/>
    </row>
    <row r="539" customFormat="false" ht="15.75" hidden="false" customHeight="false" outlineLevel="0" collapsed="false">
      <c r="A539" s="114"/>
    </row>
    <row r="540" customFormat="false" ht="15.75" hidden="false" customHeight="false" outlineLevel="0" collapsed="false">
      <c r="A540" s="114"/>
    </row>
    <row r="541" customFormat="false" ht="15.75" hidden="false" customHeight="false" outlineLevel="0" collapsed="false">
      <c r="A541" s="114"/>
    </row>
    <row r="542" customFormat="false" ht="15.75" hidden="false" customHeight="false" outlineLevel="0" collapsed="false">
      <c r="A542" s="114"/>
    </row>
    <row r="543" customFormat="false" ht="15.75" hidden="false" customHeight="false" outlineLevel="0" collapsed="false">
      <c r="A543" s="114"/>
    </row>
    <row r="544" customFormat="false" ht="15.75" hidden="false" customHeight="false" outlineLevel="0" collapsed="false">
      <c r="A544" s="114"/>
    </row>
    <row r="545" customFormat="false" ht="15.75" hidden="false" customHeight="false" outlineLevel="0" collapsed="false">
      <c r="A545" s="114"/>
    </row>
    <row r="546" customFormat="false" ht="15.75" hidden="false" customHeight="false" outlineLevel="0" collapsed="false">
      <c r="A546" s="114"/>
    </row>
    <row r="547" customFormat="false" ht="15.75" hidden="false" customHeight="false" outlineLevel="0" collapsed="false">
      <c r="A547" s="114"/>
    </row>
    <row r="548" customFormat="false" ht="15.75" hidden="false" customHeight="false" outlineLevel="0" collapsed="false">
      <c r="A548" s="114"/>
    </row>
    <row r="549" customFormat="false" ht="15.75" hidden="false" customHeight="false" outlineLevel="0" collapsed="false">
      <c r="A549" s="114"/>
    </row>
    <row r="550" customFormat="false" ht="15.75" hidden="false" customHeight="false" outlineLevel="0" collapsed="false">
      <c r="A550" s="114"/>
    </row>
    <row r="551" customFormat="false" ht="15.75" hidden="false" customHeight="false" outlineLevel="0" collapsed="false">
      <c r="A551" s="114"/>
    </row>
    <row r="552" customFormat="false" ht="15.75" hidden="false" customHeight="false" outlineLevel="0" collapsed="false">
      <c r="A552" s="114"/>
    </row>
    <row r="553" customFormat="false" ht="15.75" hidden="false" customHeight="false" outlineLevel="0" collapsed="false">
      <c r="A553" s="114"/>
    </row>
    <row r="554" customFormat="false" ht="15.75" hidden="false" customHeight="false" outlineLevel="0" collapsed="false">
      <c r="A554" s="114"/>
    </row>
    <row r="555" customFormat="false" ht="15.75" hidden="false" customHeight="false" outlineLevel="0" collapsed="false">
      <c r="A555" s="114"/>
    </row>
    <row r="556" customFormat="false" ht="15.75" hidden="false" customHeight="false" outlineLevel="0" collapsed="false">
      <c r="A556" s="114"/>
    </row>
    <row r="557" customFormat="false" ht="15.75" hidden="false" customHeight="false" outlineLevel="0" collapsed="false">
      <c r="A557" s="114"/>
    </row>
    <row r="558" customFormat="false" ht="15.75" hidden="false" customHeight="false" outlineLevel="0" collapsed="false">
      <c r="A558" s="114"/>
    </row>
    <row r="559" customFormat="false" ht="15.75" hidden="false" customHeight="false" outlineLevel="0" collapsed="false">
      <c r="A559" s="114"/>
    </row>
    <row r="560" customFormat="false" ht="15.75" hidden="false" customHeight="false" outlineLevel="0" collapsed="false">
      <c r="A560" s="114"/>
    </row>
    <row r="561" customFormat="false" ht="15.75" hidden="false" customHeight="false" outlineLevel="0" collapsed="false">
      <c r="A561" s="114"/>
    </row>
    <row r="562" customFormat="false" ht="15.75" hidden="false" customHeight="false" outlineLevel="0" collapsed="false">
      <c r="A562" s="114"/>
    </row>
    <row r="563" customFormat="false" ht="15.75" hidden="false" customHeight="false" outlineLevel="0" collapsed="false">
      <c r="A563" s="114"/>
    </row>
    <row r="564" customFormat="false" ht="15.75" hidden="false" customHeight="false" outlineLevel="0" collapsed="false">
      <c r="A564" s="114"/>
    </row>
    <row r="565" customFormat="false" ht="15.75" hidden="false" customHeight="false" outlineLevel="0" collapsed="false">
      <c r="A565" s="114"/>
    </row>
    <row r="566" customFormat="false" ht="15.75" hidden="false" customHeight="false" outlineLevel="0" collapsed="false">
      <c r="A566" s="114"/>
    </row>
    <row r="567" customFormat="false" ht="15.75" hidden="false" customHeight="false" outlineLevel="0" collapsed="false">
      <c r="A567" s="114"/>
    </row>
    <row r="568" customFormat="false" ht="15.75" hidden="false" customHeight="false" outlineLevel="0" collapsed="false">
      <c r="A568" s="114"/>
    </row>
    <row r="569" customFormat="false" ht="15.75" hidden="false" customHeight="false" outlineLevel="0" collapsed="false">
      <c r="A569" s="114"/>
    </row>
    <row r="570" customFormat="false" ht="15.75" hidden="false" customHeight="false" outlineLevel="0" collapsed="false">
      <c r="A570" s="114"/>
    </row>
    <row r="571" customFormat="false" ht="15.75" hidden="false" customHeight="false" outlineLevel="0" collapsed="false">
      <c r="A571" s="114"/>
    </row>
    <row r="572" customFormat="false" ht="15.75" hidden="false" customHeight="false" outlineLevel="0" collapsed="false">
      <c r="A572" s="114"/>
    </row>
    <row r="573" customFormat="false" ht="15.75" hidden="false" customHeight="false" outlineLevel="0" collapsed="false">
      <c r="A573" s="114"/>
    </row>
    <row r="574" customFormat="false" ht="15.75" hidden="false" customHeight="false" outlineLevel="0" collapsed="false">
      <c r="A574" s="114"/>
    </row>
    <row r="575" customFormat="false" ht="15.75" hidden="false" customHeight="false" outlineLevel="0" collapsed="false">
      <c r="A575" s="114"/>
    </row>
    <row r="576" customFormat="false" ht="15.75" hidden="false" customHeight="false" outlineLevel="0" collapsed="false">
      <c r="A576" s="114"/>
    </row>
    <row r="577" customFormat="false" ht="15.75" hidden="false" customHeight="false" outlineLevel="0" collapsed="false">
      <c r="A577" s="114"/>
    </row>
    <row r="578" customFormat="false" ht="15.75" hidden="false" customHeight="false" outlineLevel="0" collapsed="false">
      <c r="A578" s="114"/>
    </row>
    <row r="579" customFormat="false" ht="15.75" hidden="false" customHeight="false" outlineLevel="0" collapsed="false">
      <c r="A579" s="114"/>
    </row>
    <row r="580" customFormat="false" ht="15.75" hidden="false" customHeight="false" outlineLevel="0" collapsed="false">
      <c r="A580" s="114"/>
    </row>
    <row r="581" customFormat="false" ht="15.75" hidden="false" customHeight="false" outlineLevel="0" collapsed="false">
      <c r="A581" s="114"/>
    </row>
    <row r="582" customFormat="false" ht="15.75" hidden="false" customHeight="false" outlineLevel="0" collapsed="false">
      <c r="A582" s="114"/>
    </row>
    <row r="583" customFormat="false" ht="15.75" hidden="false" customHeight="false" outlineLevel="0" collapsed="false">
      <c r="A583" s="114"/>
    </row>
    <row r="584" customFormat="false" ht="15.75" hidden="false" customHeight="false" outlineLevel="0" collapsed="false">
      <c r="A584" s="114"/>
    </row>
    <row r="585" customFormat="false" ht="15.75" hidden="false" customHeight="false" outlineLevel="0" collapsed="false">
      <c r="A585" s="114"/>
    </row>
    <row r="586" customFormat="false" ht="15.75" hidden="false" customHeight="false" outlineLevel="0" collapsed="false">
      <c r="A586" s="114"/>
    </row>
    <row r="587" customFormat="false" ht="15.75" hidden="false" customHeight="false" outlineLevel="0" collapsed="false">
      <c r="A587" s="114"/>
    </row>
    <row r="588" customFormat="false" ht="15.75" hidden="false" customHeight="false" outlineLevel="0" collapsed="false">
      <c r="A588" s="114"/>
    </row>
    <row r="589" customFormat="false" ht="15.75" hidden="false" customHeight="false" outlineLevel="0" collapsed="false">
      <c r="A589" s="114"/>
    </row>
    <row r="590" customFormat="false" ht="15.75" hidden="false" customHeight="false" outlineLevel="0" collapsed="false">
      <c r="A590" s="114"/>
    </row>
    <row r="591" customFormat="false" ht="15.75" hidden="false" customHeight="false" outlineLevel="0" collapsed="false">
      <c r="A591" s="114"/>
    </row>
    <row r="592" customFormat="false" ht="15.75" hidden="false" customHeight="false" outlineLevel="0" collapsed="false">
      <c r="A592" s="114"/>
    </row>
    <row r="593" customFormat="false" ht="15.75" hidden="false" customHeight="false" outlineLevel="0" collapsed="false">
      <c r="A593" s="114"/>
    </row>
    <row r="594" customFormat="false" ht="15.75" hidden="false" customHeight="false" outlineLevel="0" collapsed="false">
      <c r="A594" s="114"/>
    </row>
    <row r="595" customFormat="false" ht="15.75" hidden="false" customHeight="false" outlineLevel="0" collapsed="false">
      <c r="A595" s="114"/>
    </row>
    <row r="596" customFormat="false" ht="15.75" hidden="false" customHeight="false" outlineLevel="0" collapsed="false">
      <c r="A596" s="114"/>
    </row>
    <row r="597" customFormat="false" ht="15.75" hidden="false" customHeight="false" outlineLevel="0" collapsed="false">
      <c r="A597" s="114"/>
    </row>
    <row r="598" customFormat="false" ht="15.75" hidden="false" customHeight="false" outlineLevel="0" collapsed="false">
      <c r="A598" s="114"/>
    </row>
    <row r="599" customFormat="false" ht="15.75" hidden="false" customHeight="false" outlineLevel="0" collapsed="false">
      <c r="A599" s="114"/>
    </row>
    <row r="600" customFormat="false" ht="15.75" hidden="false" customHeight="false" outlineLevel="0" collapsed="false">
      <c r="A600" s="114"/>
    </row>
    <row r="601" customFormat="false" ht="15.75" hidden="false" customHeight="false" outlineLevel="0" collapsed="false">
      <c r="A601" s="114"/>
    </row>
    <row r="602" customFormat="false" ht="15.75" hidden="false" customHeight="false" outlineLevel="0" collapsed="false">
      <c r="A602" s="114"/>
    </row>
    <row r="603" customFormat="false" ht="15.75" hidden="false" customHeight="false" outlineLevel="0" collapsed="false">
      <c r="A603" s="114"/>
    </row>
    <row r="604" customFormat="false" ht="15.75" hidden="false" customHeight="false" outlineLevel="0" collapsed="false">
      <c r="A604" s="114"/>
    </row>
    <row r="605" customFormat="false" ht="15.75" hidden="false" customHeight="false" outlineLevel="0" collapsed="false">
      <c r="A605" s="114"/>
    </row>
    <row r="606" customFormat="false" ht="15.75" hidden="false" customHeight="false" outlineLevel="0" collapsed="false">
      <c r="A606" s="114"/>
    </row>
    <row r="607" customFormat="false" ht="15.75" hidden="false" customHeight="false" outlineLevel="0" collapsed="false">
      <c r="A607" s="114"/>
    </row>
    <row r="608" customFormat="false" ht="15.75" hidden="false" customHeight="false" outlineLevel="0" collapsed="false">
      <c r="A608" s="114"/>
    </row>
    <row r="609" customFormat="false" ht="15.75" hidden="false" customHeight="false" outlineLevel="0" collapsed="false">
      <c r="A609" s="114"/>
    </row>
    <row r="610" customFormat="false" ht="15.75" hidden="false" customHeight="false" outlineLevel="0" collapsed="false">
      <c r="A610" s="114"/>
    </row>
    <row r="611" customFormat="false" ht="15.75" hidden="false" customHeight="false" outlineLevel="0" collapsed="false">
      <c r="A611" s="114"/>
    </row>
    <row r="612" customFormat="false" ht="15.75" hidden="false" customHeight="false" outlineLevel="0" collapsed="false">
      <c r="A612" s="114"/>
    </row>
    <row r="613" customFormat="false" ht="15.75" hidden="false" customHeight="false" outlineLevel="0" collapsed="false">
      <c r="A613" s="114"/>
    </row>
    <row r="614" customFormat="false" ht="15.75" hidden="false" customHeight="false" outlineLevel="0" collapsed="false">
      <c r="A614" s="114"/>
    </row>
    <row r="615" customFormat="false" ht="15.75" hidden="false" customHeight="false" outlineLevel="0" collapsed="false">
      <c r="A615" s="114"/>
    </row>
    <row r="616" customFormat="false" ht="15.75" hidden="false" customHeight="false" outlineLevel="0" collapsed="false">
      <c r="A616" s="114"/>
    </row>
    <row r="617" customFormat="false" ht="15.75" hidden="false" customHeight="false" outlineLevel="0" collapsed="false">
      <c r="A617" s="114"/>
    </row>
    <row r="618" customFormat="false" ht="15.75" hidden="false" customHeight="false" outlineLevel="0" collapsed="false">
      <c r="A618" s="114"/>
    </row>
    <row r="619" customFormat="false" ht="15.75" hidden="false" customHeight="false" outlineLevel="0" collapsed="false">
      <c r="A619" s="114"/>
    </row>
    <row r="620" customFormat="false" ht="15.75" hidden="false" customHeight="false" outlineLevel="0" collapsed="false">
      <c r="A620" s="114"/>
    </row>
    <row r="621" customFormat="false" ht="15.75" hidden="false" customHeight="false" outlineLevel="0" collapsed="false">
      <c r="A621" s="114"/>
    </row>
    <row r="622" customFormat="false" ht="15.75" hidden="false" customHeight="false" outlineLevel="0" collapsed="false">
      <c r="A622" s="114"/>
    </row>
    <row r="623" customFormat="false" ht="15.75" hidden="false" customHeight="false" outlineLevel="0" collapsed="false">
      <c r="A623" s="114"/>
    </row>
    <row r="624" customFormat="false" ht="15.75" hidden="false" customHeight="false" outlineLevel="0" collapsed="false">
      <c r="A624" s="114"/>
    </row>
    <row r="625" customFormat="false" ht="15.75" hidden="false" customHeight="false" outlineLevel="0" collapsed="false">
      <c r="A625" s="114"/>
    </row>
    <row r="626" customFormat="false" ht="15.75" hidden="false" customHeight="false" outlineLevel="0" collapsed="false">
      <c r="A626" s="114"/>
    </row>
    <row r="627" customFormat="false" ht="15.75" hidden="false" customHeight="false" outlineLevel="0" collapsed="false">
      <c r="A627" s="114"/>
    </row>
    <row r="628" customFormat="false" ht="15.75" hidden="false" customHeight="false" outlineLevel="0" collapsed="false">
      <c r="A628" s="114"/>
    </row>
    <row r="629" customFormat="false" ht="15.75" hidden="false" customHeight="false" outlineLevel="0" collapsed="false">
      <c r="A629" s="114"/>
    </row>
    <row r="630" customFormat="false" ht="15.75" hidden="false" customHeight="false" outlineLevel="0" collapsed="false">
      <c r="A630" s="114"/>
    </row>
    <row r="631" customFormat="false" ht="15.75" hidden="false" customHeight="false" outlineLevel="0" collapsed="false">
      <c r="A631" s="114"/>
    </row>
    <row r="632" customFormat="false" ht="15.75" hidden="false" customHeight="false" outlineLevel="0" collapsed="false">
      <c r="A632" s="114"/>
    </row>
    <row r="633" customFormat="false" ht="15.75" hidden="false" customHeight="false" outlineLevel="0" collapsed="false">
      <c r="A633" s="114"/>
    </row>
    <row r="634" customFormat="false" ht="15.75" hidden="false" customHeight="false" outlineLevel="0" collapsed="false">
      <c r="A634" s="114"/>
    </row>
    <row r="635" customFormat="false" ht="15.75" hidden="false" customHeight="false" outlineLevel="0" collapsed="false">
      <c r="A635" s="114"/>
    </row>
    <row r="636" customFormat="false" ht="15.75" hidden="false" customHeight="false" outlineLevel="0" collapsed="false">
      <c r="A636" s="114"/>
    </row>
    <row r="637" customFormat="false" ht="15.75" hidden="false" customHeight="false" outlineLevel="0" collapsed="false">
      <c r="A637" s="114"/>
    </row>
    <row r="638" customFormat="false" ht="15.75" hidden="false" customHeight="false" outlineLevel="0" collapsed="false">
      <c r="A638" s="114"/>
    </row>
    <row r="639" customFormat="false" ht="15.75" hidden="false" customHeight="false" outlineLevel="0" collapsed="false">
      <c r="A639" s="114"/>
    </row>
    <row r="640" customFormat="false" ht="15.75" hidden="false" customHeight="false" outlineLevel="0" collapsed="false">
      <c r="A640" s="114"/>
    </row>
    <row r="641" customFormat="false" ht="15.75" hidden="false" customHeight="false" outlineLevel="0" collapsed="false">
      <c r="A641" s="114"/>
    </row>
    <row r="642" customFormat="false" ht="15.75" hidden="false" customHeight="false" outlineLevel="0" collapsed="false">
      <c r="A642" s="114"/>
    </row>
    <row r="643" customFormat="false" ht="15.75" hidden="false" customHeight="false" outlineLevel="0" collapsed="false">
      <c r="A643" s="114"/>
    </row>
    <row r="644" customFormat="false" ht="15.75" hidden="false" customHeight="false" outlineLevel="0" collapsed="false">
      <c r="A644" s="114"/>
    </row>
    <row r="645" customFormat="false" ht="15.75" hidden="false" customHeight="false" outlineLevel="0" collapsed="false">
      <c r="A645" s="114"/>
    </row>
    <row r="646" customFormat="false" ht="15.75" hidden="false" customHeight="false" outlineLevel="0" collapsed="false">
      <c r="A646" s="114"/>
    </row>
    <row r="647" customFormat="false" ht="15.75" hidden="false" customHeight="false" outlineLevel="0" collapsed="false">
      <c r="A647" s="114"/>
    </row>
    <row r="648" customFormat="false" ht="15.75" hidden="false" customHeight="false" outlineLevel="0" collapsed="false">
      <c r="A648" s="114"/>
    </row>
    <row r="649" customFormat="false" ht="15.75" hidden="false" customHeight="false" outlineLevel="0" collapsed="false">
      <c r="A649" s="114"/>
    </row>
    <row r="650" customFormat="false" ht="15.75" hidden="false" customHeight="false" outlineLevel="0" collapsed="false">
      <c r="A650" s="114"/>
    </row>
    <row r="651" customFormat="false" ht="15.75" hidden="false" customHeight="false" outlineLevel="0" collapsed="false">
      <c r="A651" s="114"/>
    </row>
    <row r="652" customFormat="false" ht="15.75" hidden="false" customHeight="false" outlineLevel="0" collapsed="false">
      <c r="A652" s="114"/>
    </row>
    <row r="653" customFormat="false" ht="15.75" hidden="false" customHeight="false" outlineLevel="0" collapsed="false">
      <c r="A653" s="114"/>
    </row>
    <row r="654" customFormat="false" ht="15.75" hidden="false" customHeight="false" outlineLevel="0" collapsed="false">
      <c r="A654" s="114"/>
    </row>
    <row r="655" customFormat="false" ht="15.75" hidden="false" customHeight="false" outlineLevel="0" collapsed="false">
      <c r="A655" s="114"/>
    </row>
    <row r="656" customFormat="false" ht="15.75" hidden="false" customHeight="false" outlineLevel="0" collapsed="false">
      <c r="A656" s="114"/>
    </row>
    <row r="657" customFormat="false" ht="15.75" hidden="false" customHeight="false" outlineLevel="0" collapsed="false">
      <c r="A657" s="114"/>
    </row>
    <row r="658" customFormat="false" ht="15.75" hidden="false" customHeight="false" outlineLevel="0" collapsed="false">
      <c r="A658" s="114"/>
    </row>
    <row r="659" customFormat="false" ht="15.75" hidden="false" customHeight="false" outlineLevel="0" collapsed="false">
      <c r="A659" s="114"/>
    </row>
    <row r="660" customFormat="false" ht="15.75" hidden="false" customHeight="false" outlineLevel="0" collapsed="false">
      <c r="A660" s="114"/>
    </row>
    <row r="661" customFormat="false" ht="15.75" hidden="false" customHeight="false" outlineLevel="0" collapsed="false">
      <c r="A661" s="114"/>
    </row>
    <row r="662" customFormat="false" ht="15.75" hidden="false" customHeight="false" outlineLevel="0" collapsed="false">
      <c r="A662" s="114"/>
    </row>
    <row r="663" customFormat="false" ht="15.75" hidden="false" customHeight="false" outlineLevel="0" collapsed="false">
      <c r="A663" s="114"/>
    </row>
    <row r="664" customFormat="false" ht="15.75" hidden="false" customHeight="false" outlineLevel="0" collapsed="false">
      <c r="A664" s="114"/>
    </row>
    <row r="665" customFormat="false" ht="15.75" hidden="false" customHeight="false" outlineLevel="0" collapsed="false">
      <c r="A665" s="114"/>
    </row>
    <row r="666" customFormat="false" ht="15.75" hidden="false" customHeight="false" outlineLevel="0" collapsed="false">
      <c r="A666" s="114"/>
    </row>
    <row r="667" customFormat="false" ht="15.75" hidden="false" customHeight="false" outlineLevel="0" collapsed="false">
      <c r="A667" s="114"/>
    </row>
    <row r="668" customFormat="false" ht="15.75" hidden="false" customHeight="false" outlineLevel="0" collapsed="false">
      <c r="A668" s="114"/>
    </row>
    <row r="669" customFormat="false" ht="15.75" hidden="false" customHeight="false" outlineLevel="0" collapsed="false">
      <c r="A669" s="114"/>
    </row>
    <row r="670" customFormat="false" ht="15.75" hidden="false" customHeight="false" outlineLevel="0" collapsed="false">
      <c r="A670" s="114"/>
    </row>
    <row r="671" customFormat="false" ht="15.75" hidden="false" customHeight="false" outlineLevel="0" collapsed="false">
      <c r="A671" s="114"/>
    </row>
    <row r="672" customFormat="false" ht="15.75" hidden="false" customHeight="false" outlineLevel="0" collapsed="false">
      <c r="A672" s="114"/>
    </row>
    <row r="673" customFormat="false" ht="15.75" hidden="false" customHeight="false" outlineLevel="0" collapsed="false">
      <c r="A673" s="114"/>
    </row>
    <row r="674" customFormat="false" ht="15.75" hidden="false" customHeight="false" outlineLevel="0" collapsed="false">
      <c r="A674" s="114"/>
    </row>
    <row r="675" customFormat="false" ht="15.75" hidden="false" customHeight="false" outlineLevel="0" collapsed="false">
      <c r="A675" s="114"/>
    </row>
    <row r="676" customFormat="false" ht="15.75" hidden="false" customHeight="false" outlineLevel="0" collapsed="false">
      <c r="A676" s="114"/>
    </row>
    <row r="677" customFormat="false" ht="15.75" hidden="false" customHeight="false" outlineLevel="0" collapsed="false">
      <c r="A677" s="114"/>
    </row>
    <row r="678" customFormat="false" ht="15.75" hidden="false" customHeight="false" outlineLevel="0" collapsed="false">
      <c r="A678" s="114"/>
    </row>
    <row r="679" customFormat="false" ht="15.75" hidden="false" customHeight="false" outlineLevel="0" collapsed="false">
      <c r="A679" s="114"/>
    </row>
    <row r="680" customFormat="false" ht="15.75" hidden="false" customHeight="false" outlineLevel="0" collapsed="false">
      <c r="A680" s="114"/>
    </row>
    <row r="681" customFormat="false" ht="15.75" hidden="false" customHeight="false" outlineLevel="0" collapsed="false">
      <c r="A681" s="114"/>
    </row>
    <row r="682" customFormat="false" ht="15.75" hidden="false" customHeight="false" outlineLevel="0" collapsed="false">
      <c r="A682" s="114"/>
    </row>
    <row r="683" customFormat="false" ht="15.75" hidden="false" customHeight="false" outlineLevel="0" collapsed="false">
      <c r="A683" s="114"/>
    </row>
    <row r="684" customFormat="false" ht="15.75" hidden="false" customHeight="false" outlineLevel="0" collapsed="false">
      <c r="A684" s="114"/>
    </row>
    <row r="685" customFormat="false" ht="15.75" hidden="false" customHeight="false" outlineLevel="0" collapsed="false">
      <c r="A685" s="114"/>
    </row>
    <row r="686" customFormat="false" ht="15.75" hidden="false" customHeight="false" outlineLevel="0" collapsed="false">
      <c r="A686" s="114"/>
    </row>
    <row r="687" customFormat="false" ht="15.75" hidden="false" customHeight="false" outlineLevel="0" collapsed="false">
      <c r="A687" s="114"/>
    </row>
    <row r="688" customFormat="false" ht="15.75" hidden="false" customHeight="false" outlineLevel="0" collapsed="false">
      <c r="A688" s="114"/>
    </row>
    <row r="689" customFormat="false" ht="15.75" hidden="false" customHeight="false" outlineLevel="0" collapsed="false">
      <c r="A689" s="114"/>
    </row>
    <row r="690" customFormat="false" ht="15.75" hidden="false" customHeight="false" outlineLevel="0" collapsed="false">
      <c r="A690" s="114"/>
    </row>
    <row r="691" customFormat="false" ht="15.75" hidden="false" customHeight="false" outlineLevel="0" collapsed="false">
      <c r="A691" s="114"/>
    </row>
    <row r="692" customFormat="false" ht="15.75" hidden="false" customHeight="false" outlineLevel="0" collapsed="false">
      <c r="A692" s="114"/>
    </row>
    <row r="693" customFormat="false" ht="15.75" hidden="false" customHeight="false" outlineLevel="0" collapsed="false">
      <c r="A693" s="114"/>
    </row>
    <row r="694" customFormat="false" ht="15.75" hidden="false" customHeight="false" outlineLevel="0" collapsed="false">
      <c r="A694" s="114"/>
    </row>
    <row r="695" customFormat="false" ht="15.75" hidden="false" customHeight="false" outlineLevel="0" collapsed="false">
      <c r="A695" s="114"/>
    </row>
    <row r="696" customFormat="false" ht="15.75" hidden="false" customHeight="false" outlineLevel="0" collapsed="false">
      <c r="A696" s="114"/>
    </row>
    <row r="697" customFormat="false" ht="15.75" hidden="false" customHeight="false" outlineLevel="0" collapsed="false">
      <c r="A697" s="114"/>
    </row>
    <row r="698" customFormat="false" ht="15.75" hidden="false" customHeight="false" outlineLevel="0" collapsed="false">
      <c r="A698" s="114"/>
    </row>
    <row r="699" customFormat="false" ht="15.75" hidden="false" customHeight="false" outlineLevel="0" collapsed="false">
      <c r="A699" s="114"/>
    </row>
    <row r="700" customFormat="false" ht="15.75" hidden="false" customHeight="false" outlineLevel="0" collapsed="false">
      <c r="A700" s="114"/>
    </row>
    <row r="701" customFormat="false" ht="15.75" hidden="false" customHeight="false" outlineLevel="0" collapsed="false">
      <c r="A701" s="114"/>
    </row>
    <row r="702" customFormat="false" ht="15.75" hidden="false" customHeight="false" outlineLevel="0" collapsed="false">
      <c r="A702" s="114"/>
    </row>
    <row r="703" customFormat="false" ht="15.75" hidden="false" customHeight="false" outlineLevel="0" collapsed="false">
      <c r="A703" s="114"/>
    </row>
    <row r="704" customFormat="false" ht="15.75" hidden="false" customHeight="false" outlineLevel="0" collapsed="false">
      <c r="A704" s="114"/>
    </row>
    <row r="705" customFormat="false" ht="15.75" hidden="false" customHeight="false" outlineLevel="0" collapsed="false">
      <c r="A705" s="114"/>
    </row>
    <row r="706" customFormat="false" ht="15.75" hidden="false" customHeight="false" outlineLevel="0" collapsed="false">
      <c r="A706" s="114"/>
    </row>
    <row r="707" customFormat="false" ht="15.75" hidden="false" customHeight="false" outlineLevel="0" collapsed="false">
      <c r="A707" s="114"/>
    </row>
    <row r="708" customFormat="false" ht="15.75" hidden="false" customHeight="false" outlineLevel="0" collapsed="false">
      <c r="A708" s="114"/>
    </row>
    <row r="709" customFormat="false" ht="15.75" hidden="false" customHeight="false" outlineLevel="0" collapsed="false">
      <c r="A709" s="114"/>
    </row>
    <row r="710" customFormat="false" ht="15.75" hidden="false" customHeight="false" outlineLevel="0" collapsed="false">
      <c r="A710" s="114"/>
    </row>
    <row r="711" customFormat="false" ht="15.75" hidden="false" customHeight="false" outlineLevel="0" collapsed="false">
      <c r="A711" s="114"/>
    </row>
    <row r="712" customFormat="false" ht="15.75" hidden="false" customHeight="false" outlineLevel="0" collapsed="false">
      <c r="A712" s="114"/>
    </row>
    <row r="713" customFormat="false" ht="15.75" hidden="false" customHeight="false" outlineLevel="0" collapsed="false">
      <c r="A713" s="114"/>
    </row>
    <row r="714" customFormat="false" ht="15.75" hidden="false" customHeight="false" outlineLevel="0" collapsed="false">
      <c r="A714" s="114"/>
    </row>
    <row r="715" customFormat="false" ht="15.75" hidden="false" customHeight="false" outlineLevel="0" collapsed="false">
      <c r="A715" s="114"/>
    </row>
    <row r="716" customFormat="false" ht="15.75" hidden="false" customHeight="false" outlineLevel="0" collapsed="false">
      <c r="A716" s="114"/>
    </row>
    <row r="717" customFormat="false" ht="15.75" hidden="false" customHeight="false" outlineLevel="0" collapsed="false">
      <c r="A717" s="114"/>
    </row>
    <row r="718" customFormat="false" ht="15.75" hidden="false" customHeight="false" outlineLevel="0" collapsed="false">
      <c r="A718" s="114"/>
    </row>
    <row r="719" customFormat="false" ht="15.75" hidden="false" customHeight="false" outlineLevel="0" collapsed="false">
      <c r="A719" s="114"/>
    </row>
    <row r="720" customFormat="false" ht="15.75" hidden="false" customHeight="false" outlineLevel="0" collapsed="false">
      <c r="A720" s="114"/>
    </row>
    <row r="721" customFormat="false" ht="15.75" hidden="false" customHeight="false" outlineLevel="0" collapsed="false">
      <c r="A721" s="114"/>
    </row>
    <row r="722" customFormat="false" ht="15.75" hidden="false" customHeight="false" outlineLevel="0" collapsed="false">
      <c r="A722" s="114"/>
    </row>
    <row r="723" customFormat="false" ht="15.75" hidden="false" customHeight="false" outlineLevel="0" collapsed="false">
      <c r="A723" s="114"/>
    </row>
    <row r="724" customFormat="false" ht="15.75" hidden="false" customHeight="false" outlineLevel="0" collapsed="false">
      <c r="A724" s="114"/>
    </row>
    <row r="725" customFormat="false" ht="15.75" hidden="false" customHeight="false" outlineLevel="0" collapsed="false">
      <c r="A725" s="114"/>
    </row>
    <row r="726" customFormat="false" ht="15.75" hidden="false" customHeight="false" outlineLevel="0" collapsed="false">
      <c r="A726" s="114"/>
    </row>
    <row r="727" customFormat="false" ht="15.75" hidden="false" customHeight="false" outlineLevel="0" collapsed="false">
      <c r="A727" s="114"/>
    </row>
    <row r="728" customFormat="false" ht="15.75" hidden="false" customHeight="false" outlineLevel="0" collapsed="false">
      <c r="A728" s="114"/>
    </row>
    <row r="729" customFormat="false" ht="15.75" hidden="false" customHeight="false" outlineLevel="0" collapsed="false">
      <c r="A729" s="114"/>
    </row>
    <row r="730" customFormat="false" ht="15.75" hidden="false" customHeight="false" outlineLevel="0" collapsed="false">
      <c r="A730" s="114"/>
    </row>
    <row r="731" customFormat="false" ht="15.75" hidden="false" customHeight="false" outlineLevel="0" collapsed="false">
      <c r="A731" s="114"/>
    </row>
    <row r="732" customFormat="false" ht="15.75" hidden="false" customHeight="false" outlineLevel="0" collapsed="false">
      <c r="A732" s="114"/>
    </row>
    <row r="733" customFormat="false" ht="15.75" hidden="false" customHeight="false" outlineLevel="0" collapsed="false">
      <c r="A733" s="114"/>
    </row>
    <row r="734" customFormat="false" ht="15.75" hidden="false" customHeight="false" outlineLevel="0" collapsed="false">
      <c r="A734" s="114"/>
    </row>
    <row r="735" customFormat="false" ht="15.75" hidden="false" customHeight="false" outlineLevel="0" collapsed="false">
      <c r="A735" s="114"/>
    </row>
    <row r="736" customFormat="false" ht="15.75" hidden="false" customHeight="false" outlineLevel="0" collapsed="false">
      <c r="A736" s="114"/>
    </row>
    <row r="737" customFormat="false" ht="15.75" hidden="false" customHeight="false" outlineLevel="0" collapsed="false">
      <c r="A737" s="114"/>
    </row>
    <row r="738" customFormat="false" ht="15.75" hidden="false" customHeight="false" outlineLevel="0" collapsed="false">
      <c r="A738" s="114"/>
    </row>
    <row r="739" customFormat="false" ht="15.75" hidden="false" customHeight="false" outlineLevel="0" collapsed="false">
      <c r="A739" s="114"/>
    </row>
    <row r="740" customFormat="false" ht="15.75" hidden="false" customHeight="false" outlineLevel="0" collapsed="false">
      <c r="A740" s="114"/>
    </row>
    <row r="741" customFormat="false" ht="15.75" hidden="false" customHeight="false" outlineLevel="0" collapsed="false">
      <c r="A741" s="114"/>
    </row>
    <row r="742" customFormat="false" ht="15.75" hidden="false" customHeight="false" outlineLevel="0" collapsed="false">
      <c r="A742" s="114"/>
    </row>
    <row r="743" customFormat="false" ht="15.75" hidden="false" customHeight="false" outlineLevel="0" collapsed="false">
      <c r="A743" s="114"/>
    </row>
    <row r="744" customFormat="false" ht="15.75" hidden="false" customHeight="false" outlineLevel="0" collapsed="false">
      <c r="A744" s="114"/>
    </row>
    <row r="745" customFormat="false" ht="15.75" hidden="false" customHeight="false" outlineLevel="0" collapsed="false">
      <c r="A745" s="114"/>
    </row>
    <row r="746" customFormat="false" ht="15.75" hidden="false" customHeight="false" outlineLevel="0" collapsed="false">
      <c r="A746" s="114"/>
    </row>
    <row r="747" customFormat="false" ht="15.75" hidden="false" customHeight="false" outlineLevel="0" collapsed="false">
      <c r="A747" s="114"/>
    </row>
    <row r="748" customFormat="false" ht="15.75" hidden="false" customHeight="false" outlineLevel="0" collapsed="false">
      <c r="A748" s="114"/>
    </row>
    <row r="749" customFormat="false" ht="15.75" hidden="false" customHeight="false" outlineLevel="0" collapsed="false">
      <c r="A749" s="114"/>
    </row>
    <row r="750" customFormat="false" ht="15.75" hidden="false" customHeight="false" outlineLevel="0" collapsed="false">
      <c r="A750" s="114"/>
    </row>
    <row r="751" customFormat="false" ht="15.75" hidden="false" customHeight="false" outlineLevel="0" collapsed="false">
      <c r="A751" s="114"/>
    </row>
    <row r="752" customFormat="false" ht="15.75" hidden="false" customHeight="false" outlineLevel="0" collapsed="false">
      <c r="A752" s="114"/>
    </row>
    <row r="753" customFormat="false" ht="15.75" hidden="false" customHeight="false" outlineLevel="0" collapsed="false">
      <c r="A753" s="114"/>
    </row>
    <row r="754" customFormat="false" ht="15.75" hidden="false" customHeight="false" outlineLevel="0" collapsed="false">
      <c r="A754" s="114"/>
    </row>
    <row r="755" customFormat="false" ht="15.75" hidden="false" customHeight="false" outlineLevel="0" collapsed="false">
      <c r="A755" s="114"/>
    </row>
    <row r="756" customFormat="false" ht="15.75" hidden="false" customHeight="false" outlineLevel="0" collapsed="false">
      <c r="A756" s="114"/>
    </row>
    <row r="757" customFormat="false" ht="15.75" hidden="false" customHeight="false" outlineLevel="0" collapsed="false">
      <c r="A757" s="114"/>
    </row>
    <row r="758" customFormat="false" ht="15.75" hidden="false" customHeight="false" outlineLevel="0" collapsed="false">
      <c r="A758" s="114"/>
    </row>
    <row r="759" customFormat="false" ht="15.75" hidden="false" customHeight="false" outlineLevel="0" collapsed="false">
      <c r="A759" s="114"/>
    </row>
    <row r="760" customFormat="false" ht="15.75" hidden="false" customHeight="false" outlineLevel="0" collapsed="false">
      <c r="A760" s="114"/>
    </row>
    <row r="761" customFormat="false" ht="15.75" hidden="false" customHeight="false" outlineLevel="0" collapsed="false">
      <c r="A761" s="114"/>
    </row>
    <row r="762" customFormat="false" ht="15.75" hidden="false" customHeight="false" outlineLevel="0" collapsed="false">
      <c r="A762" s="114"/>
    </row>
    <row r="763" customFormat="false" ht="15.75" hidden="false" customHeight="false" outlineLevel="0" collapsed="false">
      <c r="A763" s="114"/>
    </row>
    <row r="764" customFormat="false" ht="15.75" hidden="false" customHeight="false" outlineLevel="0" collapsed="false">
      <c r="A764" s="114"/>
    </row>
    <row r="765" customFormat="false" ht="15.75" hidden="false" customHeight="false" outlineLevel="0" collapsed="false">
      <c r="A765" s="114"/>
    </row>
    <row r="766" customFormat="false" ht="15.75" hidden="false" customHeight="false" outlineLevel="0" collapsed="false">
      <c r="A766" s="114"/>
    </row>
    <row r="767" customFormat="false" ht="15.75" hidden="false" customHeight="false" outlineLevel="0" collapsed="false">
      <c r="A767" s="114"/>
    </row>
    <row r="768" customFormat="false" ht="15.75" hidden="false" customHeight="false" outlineLevel="0" collapsed="false">
      <c r="A768" s="114"/>
    </row>
    <row r="769" customFormat="false" ht="15.75" hidden="false" customHeight="false" outlineLevel="0" collapsed="false">
      <c r="A769" s="114"/>
    </row>
  </sheetData>
  <mergeCells count="14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0" activeCellId="0" sqref="A10: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8.28"/>
    <col collapsed="false" customWidth="true" hidden="false" outlineLevel="0" max="2" min="2" style="119" width="71.41"/>
    <col collapsed="false" customWidth="true" hidden="false" outlineLevel="0" max="3" min="3" style="120" width="14.56"/>
    <col collapsed="false" customWidth="true" hidden="false" outlineLevel="0" max="5" min="4" style="120" width="12.28"/>
    <col collapsed="false" customWidth="true" hidden="false" outlineLevel="0" max="6" min="6" style="120" width="12.7"/>
    <col collapsed="false" customWidth="true" hidden="false" outlineLevel="0" max="7" min="7" style="118" width="13.28"/>
    <col collapsed="false" customWidth="true" hidden="false" outlineLevel="0" max="8" min="8" style="118" width="13.56"/>
    <col collapsed="false" customWidth="false" hidden="false" outlineLevel="0" max="257" min="9" style="118" width="9.14"/>
  </cols>
  <sheetData>
    <row r="1" s="121" customFormat="true" ht="15.75" hidden="false" customHeight="false" outlineLevel="0" collapsed="false">
      <c r="A1" s="5" t="s">
        <v>258</v>
      </c>
      <c r="B1" s="5"/>
      <c r="C1" s="5"/>
      <c r="D1" s="5"/>
      <c r="E1" s="5"/>
      <c r="F1" s="5"/>
      <c r="G1" s="5"/>
      <c r="H1" s="5"/>
      <c r="I1" s="6"/>
      <c r="J1" s="6"/>
    </row>
    <row r="2" s="121" customFormat="true" ht="15.75" hidden="false" customHeight="false" outlineLevel="0" collapsed="false">
      <c r="A2" s="5" t="str">
        <f aca="false">'прилож 3 расходы'!A2:H2</f>
        <v>к Решению Полигусовского поселкового Совета депутатов от </v>
      </c>
      <c r="B2" s="5"/>
      <c r="C2" s="5"/>
      <c r="D2" s="5"/>
      <c r="E2" s="5"/>
      <c r="F2" s="5"/>
      <c r="G2" s="5"/>
      <c r="H2" s="5"/>
      <c r="I2" s="6"/>
      <c r="J2" s="6"/>
    </row>
    <row r="3" s="121" customFormat="true" ht="15.75" hidden="false" customHeight="true" outlineLevel="0" collapsed="false">
      <c r="A3" s="122" t="str">
        <f aca="false">' источ.прил 1'!A3:F3</f>
        <v>"О бюджете поселка Полигус на 2025 год и плановый период 2026-2027 годов" </v>
      </c>
      <c r="B3" s="122"/>
      <c r="C3" s="122"/>
      <c r="D3" s="122"/>
      <c r="E3" s="122"/>
      <c r="F3" s="122"/>
      <c r="G3" s="122"/>
      <c r="H3" s="122"/>
    </row>
    <row r="4" s="121" customFormat="true" ht="15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</row>
    <row r="5" s="121" customFormat="tru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</row>
    <row r="6" s="121" customFormat="true" ht="50.25" hidden="false" customHeight="true" outlineLevel="0" collapsed="false">
      <c r="A6" s="124" t="s">
        <v>259</v>
      </c>
      <c r="B6" s="124"/>
      <c r="C6" s="124"/>
      <c r="D6" s="124"/>
      <c r="E6" s="124"/>
      <c r="F6" s="124"/>
      <c r="G6" s="124"/>
      <c r="H6" s="124"/>
    </row>
    <row r="7" customFormat="false" ht="15.75" hidden="false" customHeight="false" outlineLevel="0" collapsed="false">
      <c r="H7" s="12" t="s">
        <v>4</v>
      </c>
    </row>
    <row r="8" customFormat="false" ht="35.25" hidden="false" customHeight="true" outlineLevel="0" collapsed="false">
      <c r="A8" s="125" t="s">
        <v>5</v>
      </c>
      <c r="B8" s="125" t="s">
        <v>132</v>
      </c>
      <c r="C8" s="83" t="s">
        <v>173</v>
      </c>
      <c r="D8" s="83" t="s">
        <v>174</v>
      </c>
      <c r="E8" s="83" t="s">
        <v>133</v>
      </c>
      <c r="F8" s="126" t="s">
        <v>260</v>
      </c>
      <c r="G8" s="126" t="s">
        <v>261</v>
      </c>
      <c r="H8" s="126" t="s">
        <v>262</v>
      </c>
    </row>
    <row r="9" customFormat="false" ht="15.75" hidden="false" customHeight="false" outlineLevel="0" collapsed="false">
      <c r="A9" s="85"/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</row>
    <row r="10" customFormat="false" ht="31.5" hidden="false" customHeight="true" outlineLevel="0" collapsed="false">
      <c r="A10" s="110" t="n">
        <v>1</v>
      </c>
      <c r="B10" s="45" t="s">
        <v>213</v>
      </c>
      <c r="C10" s="110" t="s">
        <v>203</v>
      </c>
      <c r="D10" s="85"/>
      <c r="E10" s="85"/>
      <c r="F10" s="128" t="n">
        <f aca="false">F11+F17+F28+F34+F63+F69+F75</f>
        <v>6933.5</v>
      </c>
      <c r="G10" s="128" t="n">
        <f aca="false">G11+G17+G28+G34+G63+G69+G75</f>
        <v>5887.5</v>
      </c>
      <c r="H10" s="128" t="n">
        <f aca="false">H11+H17+H28+H34+H63+H69+H75</f>
        <v>5505.5</v>
      </c>
    </row>
    <row r="11" customFormat="false" ht="31.5" hidden="false" customHeight="true" outlineLevel="0" collapsed="false">
      <c r="A11" s="110" t="n">
        <v>2</v>
      </c>
      <c r="B11" s="93" t="s">
        <v>214</v>
      </c>
      <c r="C11" s="110" t="s">
        <v>215</v>
      </c>
      <c r="D11" s="85"/>
      <c r="E11" s="85"/>
      <c r="F11" s="128" t="n">
        <f aca="false">F12</f>
        <v>180</v>
      </c>
      <c r="G11" s="128" t="n">
        <f aca="false">G12</f>
        <v>180</v>
      </c>
      <c r="H11" s="128" t="n">
        <f aca="false">H12</f>
        <v>180</v>
      </c>
    </row>
    <row r="12" customFormat="false" ht="78" hidden="false" customHeight="true" outlineLevel="0" collapsed="false">
      <c r="A12" s="110" t="n">
        <v>3</v>
      </c>
      <c r="B12" s="45" t="s">
        <v>216</v>
      </c>
      <c r="C12" s="110" t="s">
        <v>217</v>
      </c>
      <c r="D12" s="85"/>
      <c r="E12" s="85"/>
      <c r="F12" s="128" t="n">
        <f aca="false">F13</f>
        <v>180</v>
      </c>
      <c r="G12" s="128" t="n">
        <f aca="false">G13</f>
        <v>180</v>
      </c>
      <c r="H12" s="128" t="n">
        <f aca="false">H13</f>
        <v>180</v>
      </c>
    </row>
    <row r="13" customFormat="false" ht="31.5" hidden="false" customHeight="true" outlineLevel="0" collapsed="false">
      <c r="A13" s="110" t="n">
        <v>4</v>
      </c>
      <c r="B13" s="129" t="s">
        <v>195</v>
      </c>
      <c r="C13" s="110" t="s">
        <v>217</v>
      </c>
      <c r="D13" s="85" t="n">
        <v>200</v>
      </c>
      <c r="E13" s="85"/>
      <c r="F13" s="128" t="n">
        <f aca="false">F14</f>
        <v>180</v>
      </c>
      <c r="G13" s="128" t="n">
        <f aca="false">G14</f>
        <v>180</v>
      </c>
      <c r="H13" s="128" t="n">
        <f aca="false">H14</f>
        <v>180</v>
      </c>
    </row>
    <row r="14" customFormat="false" ht="31.5" hidden="false" customHeight="true" outlineLevel="0" collapsed="false">
      <c r="A14" s="110" t="n">
        <v>5</v>
      </c>
      <c r="B14" s="129" t="s">
        <v>197</v>
      </c>
      <c r="C14" s="110" t="s">
        <v>217</v>
      </c>
      <c r="D14" s="85" t="n">
        <v>240</v>
      </c>
      <c r="E14" s="85"/>
      <c r="F14" s="128" t="n">
        <f aca="false">F15</f>
        <v>180</v>
      </c>
      <c r="G14" s="128" t="n">
        <f aca="false">G15</f>
        <v>180</v>
      </c>
      <c r="H14" s="128" t="n">
        <f aca="false">H15</f>
        <v>180</v>
      </c>
    </row>
    <row r="15" customFormat="false" ht="19.5" hidden="false" customHeight="true" outlineLevel="0" collapsed="false">
      <c r="A15" s="110" t="n">
        <v>6</v>
      </c>
      <c r="B15" s="45" t="s">
        <v>139</v>
      </c>
      <c r="C15" s="110" t="s">
        <v>217</v>
      </c>
      <c r="D15" s="86" t="s">
        <v>72</v>
      </c>
      <c r="E15" s="86" t="s">
        <v>263</v>
      </c>
      <c r="F15" s="128" t="n">
        <f aca="false">F16</f>
        <v>180</v>
      </c>
      <c r="G15" s="128" t="n">
        <f aca="false">G16</f>
        <v>180</v>
      </c>
      <c r="H15" s="128" t="n">
        <f aca="false">H16</f>
        <v>180</v>
      </c>
    </row>
    <row r="16" customFormat="false" ht="18" hidden="false" customHeight="true" outlineLevel="0" collapsed="false">
      <c r="A16" s="110" t="n">
        <v>7</v>
      </c>
      <c r="B16" s="45" t="s">
        <v>147</v>
      </c>
      <c r="C16" s="110" t="s">
        <v>217</v>
      </c>
      <c r="D16" s="86" t="s">
        <v>72</v>
      </c>
      <c r="E16" s="86" t="s">
        <v>264</v>
      </c>
      <c r="F16" s="128" t="n">
        <f aca="false">'прилож 4 ведом'!G45</f>
        <v>180</v>
      </c>
      <c r="G16" s="128" t="n">
        <f aca="false">'прилож 4 ведом'!H45</f>
        <v>180</v>
      </c>
      <c r="H16" s="128" t="n">
        <f aca="false">'прилож 4 ведом'!I45</f>
        <v>180</v>
      </c>
    </row>
    <row r="17" customFormat="false" ht="61.5" hidden="false" customHeight="true" outlineLevel="0" collapsed="false">
      <c r="A17" s="110" t="n">
        <v>8</v>
      </c>
      <c r="B17" s="45" t="s">
        <v>230</v>
      </c>
      <c r="C17" s="110" t="s">
        <v>231</v>
      </c>
      <c r="D17" s="85"/>
      <c r="E17" s="86"/>
      <c r="F17" s="128" t="n">
        <f aca="false">F18+F23</f>
        <v>4954.4</v>
      </c>
      <c r="G17" s="128" t="n">
        <f aca="false">G18+G23</f>
        <v>4344.5</v>
      </c>
      <c r="H17" s="128" t="n">
        <f aca="false">H18+H23</f>
        <v>3899.5</v>
      </c>
    </row>
    <row r="18" customFormat="false" ht="108.75" hidden="false" customHeight="true" outlineLevel="0" collapsed="false">
      <c r="A18" s="110" t="n">
        <v>9</v>
      </c>
      <c r="B18" s="108" t="s">
        <v>232</v>
      </c>
      <c r="C18" s="68" t="s">
        <v>233</v>
      </c>
      <c r="D18" s="130"/>
      <c r="E18" s="86"/>
      <c r="F18" s="128" t="n">
        <f aca="false">F19</f>
        <v>4954.4</v>
      </c>
      <c r="G18" s="128" t="n">
        <f aca="false">G19</f>
        <v>3344.5</v>
      </c>
      <c r="H18" s="128" t="n">
        <f aca="false">H19</f>
        <v>3899.5</v>
      </c>
    </row>
    <row r="19" customFormat="false" ht="30" hidden="false" customHeight="true" outlineLevel="0" collapsed="false">
      <c r="A19" s="110" t="n">
        <v>10</v>
      </c>
      <c r="B19" s="129" t="s">
        <v>234</v>
      </c>
      <c r="C19" s="68" t="s">
        <v>233</v>
      </c>
      <c r="D19" s="130" t="s">
        <v>235</v>
      </c>
      <c r="E19" s="86"/>
      <c r="F19" s="128" t="n">
        <f aca="false">F20</f>
        <v>4954.4</v>
      </c>
      <c r="G19" s="128" t="n">
        <f aca="false">G20</f>
        <v>3344.5</v>
      </c>
      <c r="H19" s="128" t="n">
        <f aca="false">H20</f>
        <v>3899.5</v>
      </c>
    </row>
    <row r="20" customFormat="false" ht="18" hidden="false" customHeight="true" outlineLevel="0" collapsed="false">
      <c r="A20" s="110" t="n">
        <v>11</v>
      </c>
      <c r="B20" s="129" t="s">
        <v>236</v>
      </c>
      <c r="C20" s="68" t="s">
        <v>233</v>
      </c>
      <c r="D20" s="130" t="s">
        <v>237</v>
      </c>
      <c r="E20" s="86"/>
      <c r="F20" s="128" t="n">
        <f aca="false">F21</f>
        <v>4954.4</v>
      </c>
      <c r="G20" s="128" t="n">
        <f aca="false">G21</f>
        <v>3344.5</v>
      </c>
      <c r="H20" s="128" t="n">
        <f aca="false">H21</f>
        <v>3899.5</v>
      </c>
    </row>
    <row r="21" customFormat="false" ht="18" hidden="false" customHeight="true" outlineLevel="0" collapsed="false">
      <c r="A21" s="110" t="n">
        <v>12</v>
      </c>
      <c r="B21" s="129" t="s">
        <v>157</v>
      </c>
      <c r="C21" s="68" t="s">
        <v>233</v>
      </c>
      <c r="D21" s="130" t="s">
        <v>237</v>
      </c>
      <c r="E21" s="86" t="s">
        <v>265</v>
      </c>
      <c r="F21" s="128" t="n">
        <f aca="false">F22</f>
        <v>4954.4</v>
      </c>
      <c r="G21" s="128" t="n">
        <f aca="false">G22</f>
        <v>3344.5</v>
      </c>
      <c r="H21" s="128" t="n">
        <f aca="false">H22</f>
        <v>3899.5</v>
      </c>
    </row>
    <row r="22" customFormat="false" ht="18" hidden="false" customHeight="true" outlineLevel="0" collapsed="false">
      <c r="A22" s="110" t="n">
        <v>13</v>
      </c>
      <c r="B22" s="129" t="s">
        <v>159</v>
      </c>
      <c r="C22" s="68" t="s">
        <v>233</v>
      </c>
      <c r="D22" s="130" t="s">
        <v>237</v>
      </c>
      <c r="E22" s="86" t="s">
        <v>266</v>
      </c>
      <c r="F22" s="128" t="n">
        <f aca="false">'прилож 4 ведом'!G70</f>
        <v>4954.4</v>
      </c>
      <c r="G22" s="128" t="n">
        <f aca="false">'прилож 4 ведом'!H70</f>
        <v>3344.5</v>
      </c>
      <c r="H22" s="128" t="n">
        <f aca="false">'прилож 4 ведом'!I70</f>
        <v>3899.5</v>
      </c>
    </row>
    <row r="23" customFormat="false" ht="93.75" hidden="false" customHeight="true" outlineLevel="0" collapsed="false">
      <c r="A23" s="110" t="n">
        <v>14</v>
      </c>
      <c r="B23" s="129" t="s">
        <v>238</v>
      </c>
      <c r="C23" s="68" t="s">
        <v>239</v>
      </c>
      <c r="D23" s="130"/>
      <c r="E23" s="86"/>
      <c r="F23" s="128" t="n">
        <f aca="false">F24</f>
        <v>0</v>
      </c>
      <c r="G23" s="128" t="n">
        <f aca="false">G24</f>
        <v>1000</v>
      </c>
      <c r="H23" s="128" t="n">
        <f aca="false">H24</f>
        <v>0</v>
      </c>
    </row>
    <row r="24" customFormat="false" ht="28.5" hidden="false" customHeight="true" outlineLevel="0" collapsed="false">
      <c r="A24" s="110" t="n">
        <v>15</v>
      </c>
      <c r="B24" s="129" t="s">
        <v>195</v>
      </c>
      <c r="C24" s="68" t="s">
        <v>239</v>
      </c>
      <c r="D24" s="130" t="s">
        <v>196</v>
      </c>
      <c r="E24" s="86"/>
      <c r="F24" s="128" t="n">
        <f aca="false">F25</f>
        <v>0</v>
      </c>
      <c r="G24" s="128" t="n">
        <f aca="false">G25</f>
        <v>1000</v>
      </c>
      <c r="H24" s="128" t="n">
        <f aca="false">H25</f>
        <v>0</v>
      </c>
    </row>
    <row r="25" customFormat="false" ht="33" hidden="false" customHeight="true" outlineLevel="0" collapsed="false">
      <c r="A25" s="110" t="n">
        <v>16</v>
      </c>
      <c r="B25" s="129" t="s">
        <v>197</v>
      </c>
      <c r="C25" s="68" t="s">
        <v>239</v>
      </c>
      <c r="D25" s="130" t="s">
        <v>72</v>
      </c>
      <c r="E25" s="86"/>
      <c r="F25" s="128" t="n">
        <f aca="false">F26</f>
        <v>0</v>
      </c>
      <c r="G25" s="128" t="n">
        <f aca="false">G26</f>
        <v>1000</v>
      </c>
      <c r="H25" s="128" t="n">
        <f aca="false">H26</f>
        <v>0</v>
      </c>
    </row>
    <row r="26" customFormat="false" ht="18" hidden="false" customHeight="true" outlineLevel="0" collapsed="false">
      <c r="A26" s="110" t="n">
        <v>17</v>
      </c>
      <c r="B26" s="129" t="s">
        <v>157</v>
      </c>
      <c r="C26" s="68" t="s">
        <v>239</v>
      </c>
      <c r="D26" s="130" t="s">
        <v>72</v>
      </c>
      <c r="E26" s="86" t="s">
        <v>265</v>
      </c>
      <c r="F26" s="128" t="n">
        <f aca="false">F27</f>
        <v>0</v>
      </c>
      <c r="G26" s="128" t="n">
        <f aca="false">G27</f>
        <v>1000</v>
      </c>
      <c r="H26" s="128" t="n">
        <f aca="false">H27</f>
        <v>0</v>
      </c>
    </row>
    <row r="27" customFormat="false" ht="18" hidden="false" customHeight="true" outlineLevel="0" collapsed="false">
      <c r="A27" s="110" t="n">
        <v>18</v>
      </c>
      <c r="B27" s="129" t="s">
        <v>159</v>
      </c>
      <c r="C27" s="68" t="s">
        <v>239</v>
      </c>
      <c r="D27" s="130" t="s">
        <v>72</v>
      </c>
      <c r="E27" s="86" t="s">
        <v>266</v>
      </c>
      <c r="F27" s="128" t="n">
        <f aca="false">'прилож 4 ведом'!G73</f>
        <v>0</v>
      </c>
      <c r="G27" s="128" t="n">
        <f aca="false">'прилож 4 ведом'!H73</f>
        <v>1000</v>
      </c>
      <c r="H27" s="128" t="n">
        <f aca="false">'прилож 4 ведом'!I73</f>
        <v>0</v>
      </c>
    </row>
    <row r="28" customFormat="false" ht="47.25" hidden="false" customHeight="false" outlineLevel="0" collapsed="false">
      <c r="A28" s="110" t="n">
        <v>19</v>
      </c>
      <c r="B28" s="131" t="s">
        <v>226</v>
      </c>
      <c r="C28" s="110" t="s">
        <v>267</v>
      </c>
      <c r="D28" s="85"/>
      <c r="E28" s="86"/>
      <c r="F28" s="128" t="n">
        <f aca="false">F29</f>
        <v>160</v>
      </c>
      <c r="G28" s="128" t="n">
        <f aca="false">G29</f>
        <v>168.3</v>
      </c>
      <c r="H28" s="128" t="n">
        <f aca="false">H29</f>
        <v>231.3</v>
      </c>
    </row>
    <row r="29" customFormat="false" ht="109.5" hidden="false" customHeight="true" outlineLevel="0" collapsed="false">
      <c r="A29" s="110" t="n">
        <v>20</v>
      </c>
      <c r="B29" s="107" t="s">
        <v>228</v>
      </c>
      <c r="C29" s="44" t="s">
        <v>229</v>
      </c>
      <c r="D29" s="85"/>
      <c r="E29" s="86"/>
      <c r="F29" s="128" t="n">
        <f aca="false">F30</f>
        <v>160</v>
      </c>
      <c r="G29" s="128" t="n">
        <f aca="false">G30</f>
        <v>168.3</v>
      </c>
      <c r="H29" s="128" t="n">
        <f aca="false">H30</f>
        <v>231.3</v>
      </c>
    </row>
    <row r="30" customFormat="false" ht="31.5" hidden="false" customHeight="false" outlineLevel="0" collapsed="false">
      <c r="A30" s="110" t="n">
        <v>21</v>
      </c>
      <c r="B30" s="129" t="s">
        <v>195</v>
      </c>
      <c r="C30" s="44" t="s">
        <v>229</v>
      </c>
      <c r="D30" s="130" t="s">
        <v>196</v>
      </c>
      <c r="E30" s="86"/>
      <c r="F30" s="128" t="n">
        <f aca="false">F31</f>
        <v>160</v>
      </c>
      <c r="G30" s="128" t="n">
        <f aca="false">G31</f>
        <v>168.3</v>
      </c>
      <c r="H30" s="128" t="n">
        <f aca="false">H31</f>
        <v>231.3</v>
      </c>
    </row>
    <row r="31" customFormat="false" ht="31.5" hidden="false" customHeight="false" outlineLevel="0" collapsed="false">
      <c r="A31" s="110" t="n">
        <v>22</v>
      </c>
      <c r="B31" s="129" t="s">
        <v>197</v>
      </c>
      <c r="C31" s="44" t="s">
        <v>229</v>
      </c>
      <c r="D31" s="130" t="s">
        <v>72</v>
      </c>
      <c r="E31" s="86"/>
      <c r="F31" s="128" t="n">
        <f aca="false">F32</f>
        <v>160</v>
      </c>
      <c r="G31" s="128" t="n">
        <f aca="false">G32</f>
        <v>168.3</v>
      </c>
      <c r="H31" s="128" t="n">
        <f aca="false">H32</f>
        <v>231.3</v>
      </c>
    </row>
    <row r="32" customFormat="false" ht="15.75" hidden="false" customHeight="false" outlineLevel="0" collapsed="false">
      <c r="A32" s="110" t="n">
        <v>23</v>
      </c>
      <c r="B32" s="132" t="s">
        <v>153</v>
      </c>
      <c r="C32" s="44" t="s">
        <v>229</v>
      </c>
      <c r="D32" s="130" t="s">
        <v>72</v>
      </c>
      <c r="E32" s="86" t="s">
        <v>268</v>
      </c>
      <c r="F32" s="128" t="n">
        <f aca="false">F33</f>
        <v>160</v>
      </c>
      <c r="G32" s="128" t="n">
        <f aca="false">G33</f>
        <v>168.3</v>
      </c>
      <c r="H32" s="128" t="n">
        <f aca="false">H33</f>
        <v>231.3</v>
      </c>
    </row>
    <row r="33" customFormat="false" ht="15.75" hidden="false" customHeight="false" outlineLevel="0" collapsed="false">
      <c r="A33" s="110" t="n">
        <v>24</v>
      </c>
      <c r="B33" s="133" t="s">
        <v>155</v>
      </c>
      <c r="C33" s="44" t="s">
        <v>229</v>
      </c>
      <c r="D33" s="130" t="s">
        <v>72</v>
      </c>
      <c r="E33" s="86" t="s">
        <v>269</v>
      </c>
      <c r="F33" s="128" t="n">
        <f aca="false">'прилож 4 ведом'!G63</f>
        <v>160</v>
      </c>
      <c r="G33" s="128" t="n">
        <f aca="false">'прилож 4 ведом'!H63</f>
        <v>168.3</v>
      </c>
      <c r="H33" s="128" t="n">
        <f aca="false">'прилож 4 ведом'!I63</f>
        <v>231.3</v>
      </c>
    </row>
    <row r="34" customFormat="false" ht="30.75" hidden="false" customHeight="true" outlineLevel="0" collapsed="false">
      <c r="A34" s="110" t="n">
        <v>25</v>
      </c>
      <c r="B34" s="106" t="s">
        <v>240</v>
      </c>
      <c r="C34" s="110" t="s">
        <v>241</v>
      </c>
      <c r="D34" s="85"/>
      <c r="E34" s="86"/>
      <c r="F34" s="128" t="n">
        <f aca="false">F35+F40+F54+F49</f>
        <v>1634.5</v>
      </c>
      <c r="G34" s="128" t="n">
        <f aca="false">G35+G40+G54+G49</f>
        <v>1190.1</v>
      </c>
      <c r="H34" s="128" t="n">
        <f aca="false">H35+H40+H54+H49</f>
        <v>1190.1</v>
      </c>
    </row>
    <row r="35" customFormat="false" ht="60.75" hidden="false" customHeight="true" outlineLevel="0" collapsed="false">
      <c r="A35" s="110" t="n">
        <v>26</v>
      </c>
      <c r="B35" s="134" t="s">
        <v>242</v>
      </c>
      <c r="C35" s="44" t="s">
        <v>243</v>
      </c>
      <c r="D35" s="85"/>
      <c r="E35" s="86"/>
      <c r="F35" s="128" t="n">
        <f aca="false">F36</f>
        <v>646.3</v>
      </c>
      <c r="G35" s="128" t="n">
        <f aca="false">G36</f>
        <v>646.3</v>
      </c>
      <c r="H35" s="128" t="n">
        <f aca="false">H36</f>
        <v>646.3</v>
      </c>
    </row>
    <row r="36" customFormat="false" ht="31.5" hidden="false" customHeight="false" outlineLevel="0" collapsed="false">
      <c r="A36" s="110" t="n">
        <v>27</v>
      </c>
      <c r="B36" s="129" t="s">
        <v>195</v>
      </c>
      <c r="C36" s="44" t="s">
        <v>243</v>
      </c>
      <c r="D36" s="130" t="s">
        <v>196</v>
      </c>
      <c r="E36" s="86"/>
      <c r="F36" s="128" t="n">
        <f aca="false">F37</f>
        <v>646.3</v>
      </c>
      <c r="G36" s="128" t="n">
        <f aca="false">G37</f>
        <v>646.3</v>
      </c>
      <c r="H36" s="128" t="n">
        <f aca="false">H37</f>
        <v>646.3</v>
      </c>
    </row>
    <row r="37" customFormat="false" ht="31.5" hidden="false" customHeight="false" outlineLevel="0" collapsed="false">
      <c r="A37" s="110" t="n">
        <v>28</v>
      </c>
      <c r="B37" s="129" t="s">
        <v>197</v>
      </c>
      <c r="C37" s="44" t="s">
        <v>243</v>
      </c>
      <c r="D37" s="130" t="s">
        <v>72</v>
      </c>
      <c r="E37" s="86"/>
      <c r="F37" s="128" t="n">
        <f aca="false">F38</f>
        <v>646.3</v>
      </c>
      <c r="G37" s="128" t="n">
        <f aca="false">G38</f>
        <v>646.3</v>
      </c>
      <c r="H37" s="128" t="n">
        <f aca="false">H38</f>
        <v>646.3</v>
      </c>
    </row>
    <row r="38" customFormat="false" ht="15.75" hidden="false" customHeight="false" outlineLevel="0" collapsed="false">
      <c r="A38" s="110" t="n">
        <v>29</v>
      </c>
      <c r="B38" s="129" t="s">
        <v>157</v>
      </c>
      <c r="C38" s="44" t="s">
        <v>243</v>
      </c>
      <c r="D38" s="130" t="s">
        <v>72</v>
      </c>
      <c r="E38" s="86" t="s">
        <v>265</v>
      </c>
      <c r="F38" s="128" t="n">
        <f aca="false">F39</f>
        <v>646.3</v>
      </c>
      <c r="G38" s="128" t="n">
        <f aca="false">G39</f>
        <v>646.3</v>
      </c>
      <c r="H38" s="128" t="n">
        <f aca="false">H39</f>
        <v>646.3</v>
      </c>
    </row>
    <row r="39" customFormat="false" ht="15.75" hidden="false" customHeight="false" outlineLevel="0" collapsed="false">
      <c r="A39" s="110" t="n">
        <v>30</v>
      </c>
      <c r="B39" s="129" t="s">
        <v>161</v>
      </c>
      <c r="C39" s="44" t="s">
        <v>243</v>
      </c>
      <c r="D39" s="130" t="s">
        <v>72</v>
      </c>
      <c r="E39" s="86" t="s">
        <v>270</v>
      </c>
      <c r="F39" s="128" t="n">
        <f aca="false">'прилож 4 ведом'!G79</f>
        <v>646.3</v>
      </c>
      <c r="G39" s="128" t="n">
        <f aca="false">'прилож 4 ведом'!H79</f>
        <v>646.3</v>
      </c>
      <c r="H39" s="128" t="n">
        <f aca="false">'прилож 4 ведом'!I79</f>
        <v>646.3</v>
      </c>
    </row>
    <row r="40" customFormat="false" ht="78.75" hidden="false" customHeight="true" outlineLevel="0" collapsed="false">
      <c r="A40" s="110" t="n">
        <v>31</v>
      </c>
      <c r="B40" s="134" t="s">
        <v>244</v>
      </c>
      <c r="C40" s="44" t="s">
        <v>245</v>
      </c>
      <c r="D40" s="85"/>
      <c r="E40" s="86"/>
      <c r="F40" s="128" t="n">
        <f aca="false">F41+F45</f>
        <v>762.6</v>
      </c>
      <c r="G40" s="128" t="n">
        <f aca="false">G41+G45</f>
        <v>388.2</v>
      </c>
      <c r="H40" s="128" t="n">
        <f aca="false">H41+H45</f>
        <v>388.2</v>
      </c>
    </row>
    <row r="41" customFormat="false" ht="31.5" hidden="false" customHeight="false" outlineLevel="0" collapsed="false">
      <c r="A41" s="110" t="n">
        <v>32</v>
      </c>
      <c r="B41" s="129" t="s">
        <v>195</v>
      </c>
      <c r="C41" s="44" t="s">
        <v>245</v>
      </c>
      <c r="D41" s="130" t="s">
        <v>196</v>
      </c>
      <c r="E41" s="86"/>
      <c r="F41" s="128" t="n">
        <f aca="false">F42</f>
        <v>612.6</v>
      </c>
      <c r="G41" s="128" t="n">
        <f aca="false">G42</f>
        <v>388.2</v>
      </c>
      <c r="H41" s="128" t="n">
        <f aca="false">H42</f>
        <v>388.2</v>
      </c>
    </row>
    <row r="42" customFormat="false" ht="31.5" hidden="false" customHeight="false" outlineLevel="0" collapsed="false">
      <c r="A42" s="110" t="n">
        <v>33</v>
      </c>
      <c r="B42" s="129" t="s">
        <v>197</v>
      </c>
      <c r="C42" s="44" t="s">
        <v>245</v>
      </c>
      <c r="D42" s="130" t="s">
        <v>72</v>
      </c>
      <c r="E42" s="86"/>
      <c r="F42" s="128" t="n">
        <f aca="false">F43</f>
        <v>612.6</v>
      </c>
      <c r="G42" s="128" t="n">
        <f aca="false">G43</f>
        <v>388.2</v>
      </c>
      <c r="H42" s="128" t="n">
        <f aca="false">H43</f>
        <v>388.2</v>
      </c>
    </row>
    <row r="43" customFormat="false" ht="15.75" hidden="false" customHeight="false" outlineLevel="0" collapsed="false">
      <c r="A43" s="110" t="n">
        <v>34</v>
      </c>
      <c r="B43" s="129" t="s">
        <v>157</v>
      </c>
      <c r="C43" s="44" t="s">
        <v>245</v>
      </c>
      <c r="D43" s="130" t="s">
        <v>72</v>
      </c>
      <c r="E43" s="86" t="s">
        <v>265</v>
      </c>
      <c r="F43" s="128" t="n">
        <f aca="false">F44</f>
        <v>612.6</v>
      </c>
      <c r="G43" s="128" t="n">
        <f aca="false">G44</f>
        <v>388.2</v>
      </c>
      <c r="H43" s="128" t="n">
        <f aca="false">H44</f>
        <v>388.2</v>
      </c>
    </row>
    <row r="44" customFormat="false" ht="15.75" hidden="false" customHeight="false" outlineLevel="0" collapsed="false">
      <c r="A44" s="110" t="n">
        <v>35</v>
      </c>
      <c r="B44" s="129" t="s">
        <v>161</v>
      </c>
      <c r="C44" s="44" t="s">
        <v>245</v>
      </c>
      <c r="D44" s="130" t="s">
        <v>72</v>
      </c>
      <c r="E44" s="86" t="s">
        <v>270</v>
      </c>
      <c r="F44" s="128" t="n">
        <f aca="false">'прилож 4 ведом'!G82</f>
        <v>612.6</v>
      </c>
      <c r="G44" s="128" t="n">
        <f aca="false">'прилож 4 ведом'!H82</f>
        <v>388.2</v>
      </c>
      <c r="H44" s="128" t="n">
        <f aca="false">'прилож 4 ведом'!I82</f>
        <v>388.2</v>
      </c>
    </row>
    <row r="45" customFormat="false" ht="31.5" hidden="false" customHeight="false" outlineLevel="0" collapsed="false">
      <c r="A45" s="110" t="n">
        <v>36</v>
      </c>
      <c r="B45" s="129" t="s">
        <v>234</v>
      </c>
      <c r="C45" s="44" t="s">
        <v>245</v>
      </c>
      <c r="D45" s="130" t="s">
        <v>235</v>
      </c>
      <c r="E45" s="86"/>
      <c r="F45" s="128" t="n">
        <f aca="false">F46</f>
        <v>150</v>
      </c>
      <c r="G45" s="128" t="n">
        <f aca="false">G46</f>
        <v>0</v>
      </c>
      <c r="H45" s="128" t="n">
        <f aca="false">H46</f>
        <v>0</v>
      </c>
    </row>
    <row r="46" customFormat="false" ht="15.75" hidden="false" customHeight="false" outlineLevel="0" collapsed="false">
      <c r="A46" s="110" t="n">
        <v>37</v>
      </c>
      <c r="B46" s="129" t="s">
        <v>236</v>
      </c>
      <c r="C46" s="44" t="s">
        <v>245</v>
      </c>
      <c r="D46" s="130" t="s">
        <v>237</v>
      </c>
      <c r="E46" s="86"/>
      <c r="F46" s="128" t="n">
        <f aca="false">F47</f>
        <v>150</v>
      </c>
      <c r="G46" s="128" t="n">
        <f aca="false">G47</f>
        <v>0</v>
      </c>
      <c r="H46" s="128" t="n">
        <f aca="false">H47</f>
        <v>0</v>
      </c>
    </row>
    <row r="47" customFormat="false" ht="15.75" hidden="false" customHeight="false" outlineLevel="0" collapsed="false">
      <c r="A47" s="110" t="n">
        <v>38</v>
      </c>
      <c r="B47" s="129" t="s">
        <v>157</v>
      </c>
      <c r="C47" s="44" t="s">
        <v>245</v>
      </c>
      <c r="D47" s="130" t="s">
        <v>237</v>
      </c>
      <c r="E47" s="86" t="s">
        <v>265</v>
      </c>
      <c r="F47" s="128" t="n">
        <f aca="false">F48</f>
        <v>150</v>
      </c>
      <c r="G47" s="128" t="n">
        <f aca="false">G48</f>
        <v>0</v>
      </c>
      <c r="H47" s="128" t="n">
        <f aca="false">H48</f>
        <v>0</v>
      </c>
    </row>
    <row r="48" customFormat="false" ht="15.75" hidden="false" customHeight="false" outlineLevel="0" collapsed="false">
      <c r="A48" s="110" t="n">
        <v>39</v>
      </c>
      <c r="B48" s="129" t="s">
        <v>161</v>
      </c>
      <c r="C48" s="44" t="s">
        <v>245</v>
      </c>
      <c r="D48" s="130" t="s">
        <v>237</v>
      </c>
      <c r="E48" s="86" t="s">
        <v>270</v>
      </c>
      <c r="F48" s="128" t="n">
        <f aca="false">'прилож 4 ведом'!G84</f>
        <v>150</v>
      </c>
      <c r="G48" s="128" t="n">
        <f aca="false">'прилож 4 ведом'!H84</f>
        <v>0</v>
      </c>
      <c r="H48" s="128" t="n">
        <f aca="false">'прилож 4 ведом'!I84</f>
        <v>0</v>
      </c>
    </row>
    <row r="49" customFormat="false" ht="78.75" hidden="false" customHeight="false" outlineLevel="0" collapsed="false">
      <c r="A49" s="110" t="n">
        <v>40</v>
      </c>
      <c r="B49" s="45" t="s">
        <v>246</v>
      </c>
      <c r="C49" s="44" t="s">
        <v>247</v>
      </c>
      <c r="D49" s="130"/>
      <c r="E49" s="86"/>
      <c r="F49" s="128" t="n">
        <f aca="false">F50</f>
        <v>120</v>
      </c>
      <c r="G49" s="128" t="n">
        <f aca="false">G50</f>
        <v>50</v>
      </c>
      <c r="H49" s="128" t="n">
        <f aca="false">H50</f>
        <v>50</v>
      </c>
    </row>
    <row r="50" customFormat="false" ht="31.5" hidden="false" customHeight="false" outlineLevel="0" collapsed="false">
      <c r="A50" s="110" t="n">
        <v>41</v>
      </c>
      <c r="B50" s="129" t="s">
        <v>195</v>
      </c>
      <c r="C50" s="44" t="s">
        <v>247</v>
      </c>
      <c r="D50" s="130" t="s">
        <v>196</v>
      </c>
      <c r="E50" s="86"/>
      <c r="F50" s="128" t="n">
        <f aca="false">F51</f>
        <v>120</v>
      </c>
      <c r="G50" s="128" t="n">
        <f aca="false">G51</f>
        <v>50</v>
      </c>
      <c r="H50" s="128" t="n">
        <f aca="false">H51</f>
        <v>50</v>
      </c>
    </row>
    <row r="51" customFormat="false" ht="31.5" hidden="false" customHeight="false" outlineLevel="0" collapsed="false">
      <c r="A51" s="110" t="n">
        <v>42</v>
      </c>
      <c r="B51" s="129" t="s">
        <v>197</v>
      </c>
      <c r="C51" s="44" t="s">
        <v>247</v>
      </c>
      <c r="D51" s="130" t="s">
        <v>72</v>
      </c>
      <c r="E51" s="86"/>
      <c r="F51" s="128" t="n">
        <f aca="false">F52</f>
        <v>120</v>
      </c>
      <c r="G51" s="128" t="n">
        <f aca="false">G52</f>
        <v>50</v>
      </c>
      <c r="H51" s="128" t="n">
        <f aca="false">H52</f>
        <v>50</v>
      </c>
    </row>
    <row r="52" customFormat="false" ht="15.75" hidden="false" customHeight="false" outlineLevel="0" collapsed="false">
      <c r="A52" s="110" t="n">
        <v>43</v>
      </c>
      <c r="B52" s="129" t="s">
        <v>157</v>
      </c>
      <c r="C52" s="44" t="s">
        <v>247</v>
      </c>
      <c r="D52" s="130" t="s">
        <v>72</v>
      </c>
      <c r="E52" s="86" t="s">
        <v>265</v>
      </c>
      <c r="F52" s="128" t="n">
        <f aca="false">F53</f>
        <v>120</v>
      </c>
      <c r="G52" s="128" t="n">
        <f aca="false">G53</f>
        <v>50</v>
      </c>
      <c r="H52" s="128" t="n">
        <f aca="false">H53</f>
        <v>50</v>
      </c>
    </row>
    <row r="53" customFormat="false" ht="15.75" hidden="false" customHeight="false" outlineLevel="0" collapsed="false">
      <c r="A53" s="110" t="n">
        <v>44</v>
      </c>
      <c r="B53" s="129" t="s">
        <v>161</v>
      </c>
      <c r="C53" s="44" t="s">
        <v>247</v>
      </c>
      <c r="D53" s="130" t="s">
        <v>72</v>
      </c>
      <c r="E53" s="86" t="s">
        <v>270</v>
      </c>
      <c r="F53" s="128" t="n">
        <f aca="false">'прилож 4 ведом'!G87</f>
        <v>120</v>
      </c>
      <c r="G53" s="128" t="n">
        <f aca="false">'прилож 4 ведом'!H87</f>
        <v>50</v>
      </c>
      <c r="H53" s="128" t="n">
        <f aca="false">'прилож 4 ведом'!I87</f>
        <v>50</v>
      </c>
    </row>
    <row r="54" customFormat="false" ht="78.75" hidden="false" customHeight="true" outlineLevel="0" collapsed="false">
      <c r="A54" s="110" t="n">
        <v>45</v>
      </c>
      <c r="B54" s="111" t="s">
        <v>271</v>
      </c>
      <c r="C54" s="44" t="s">
        <v>249</v>
      </c>
      <c r="D54" s="130"/>
      <c r="E54" s="86"/>
      <c r="F54" s="128" t="n">
        <f aca="false">F55+F59</f>
        <v>105.6</v>
      </c>
      <c r="G54" s="128" t="n">
        <f aca="false">G55+G59</f>
        <v>105.6</v>
      </c>
      <c r="H54" s="128" t="n">
        <f aca="false">H55+H59</f>
        <v>105.6</v>
      </c>
    </row>
    <row r="55" customFormat="false" ht="31.5" hidden="false" customHeight="false" outlineLevel="0" collapsed="false">
      <c r="A55" s="110" t="n">
        <v>46</v>
      </c>
      <c r="B55" s="129" t="s">
        <v>195</v>
      </c>
      <c r="C55" s="44" t="s">
        <v>249</v>
      </c>
      <c r="D55" s="130" t="s">
        <v>196</v>
      </c>
      <c r="E55" s="86"/>
      <c r="F55" s="128" t="n">
        <f aca="false">F56</f>
        <v>0</v>
      </c>
      <c r="G55" s="128" t="n">
        <f aca="false">G56</f>
        <v>105.6</v>
      </c>
      <c r="H55" s="128" t="n">
        <f aca="false">H56</f>
        <v>105.6</v>
      </c>
    </row>
    <row r="56" customFormat="false" ht="31.5" hidden="false" customHeight="false" outlineLevel="0" collapsed="false">
      <c r="A56" s="110" t="n">
        <v>47</v>
      </c>
      <c r="B56" s="129" t="s">
        <v>197</v>
      </c>
      <c r="C56" s="44" t="s">
        <v>249</v>
      </c>
      <c r="D56" s="130" t="s">
        <v>72</v>
      </c>
      <c r="E56" s="86"/>
      <c r="F56" s="128" t="n">
        <f aca="false">F57</f>
        <v>0</v>
      </c>
      <c r="G56" s="128" t="n">
        <f aca="false">G57</f>
        <v>105.6</v>
      </c>
      <c r="H56" s="128" t="n">
        <f aca="false">H57</f>
        <v>105.6</v>
      </c>
    </row>
    <row r="57" customFormat="false" ht="15.75" hidden="false" customHeight="false" outlineLevel="0" collapsed="false">
      <c r="A57" s="110" t="n">
        <v>48</v>
      </c>
      <c r="B57" s="129" t="s">
        <v>157</v>
      </c>
      <c r="C57" s="44" t="s">
        <v>249</v>
      </c>
      <c r="D57" s="130" t="s">
        <v>72</v>
      </c>
      <c r="E57" s="86" t="s">
        <v>265</v>
      </c>
      <c r="F57" s="128" t="n">
        <f aca="false">F58</f>
        <v>0</v>
      </c>
      <c r="G57" s="128" t="n">
        <f aca="false">G58</f>
        <v>105.6</v>
      </c>
      <c r="H57" s="128" t="n">
        <f aca="false">H58</f>
        <v>105.6</v>
      </c>
    </row>
    <row r="58" customFormat="false" ht="15.75" hidden="false" customHeight="false" outlineLevel="0" collapsed="false">
      <c r="A58" s="110" t="n">
        <v>49</v>
      </c>
      <c r="B58" s="129" t="s">
        <v>161</v>
      </c>
      <c r="C58" s="44" t="s">
        <v>249</v>
      </c>
      <c r="D58" s="130" t="s">
        <v>72</v>
      </c>
      <c r="E58" s="86" t="s">
        <v>270</v>
      </c>
      <c r="F58" s="128" t="n">
        <f aca="false">'прилож 4 ведом'!G90</f>
        <v>0</v>
      </c>
      <c r="G58" s="128" t="n">
        <f aca="false">'прилож 4 ведом'!H90</f>
        <v>105.6</v>
      </c>
      <c r="H58" s="128" t="n">
        <f aca="false">'прилож 4 ведом'!I90</f>
        <v>105.6</v>
      </c>
    </row>
    <row r="59" customFormat="false" ht="31.5" hidden="false" customHeight="false" outlineLevel="0" collapsed="false">
      <c r="A59" s="110" t="n">
        <v>50</v>
      </c>
      <c r="B59" s="129" t="s">
        <v>234</v>
      </c>
      <c r="C59" s="44" t="s">
        <v>249</v>
      </c>
      <c r="D59" s="130" t="s">
        <v>235</v>
      </c>
      <c r="E59" s="86"/>
      <c r="F59" s="128" t="n">
        <f aca="false">F60</f>
        <v>105.6</v>
      </c>
      <c r="G59" s="128" t="n">
        <f aca="false">G60</f>
        <v>0</v>
      </c>
      <c r="H59" s="128" t="n">
        <f aca="false">H60</f>
        <v>0</v>
      </c>
    </row>
    <row r="60" customFormat="false" ht="15.75" hidden="false" customHeight="false" outlineLevel="0" collapsed="false">
      <c r="A60" s="110" t="n">
        <v>51</v>
      </c>
      <c r="B60" s="129" t="s">
        <v>236</v>
      </c>
      <c r="C60" s="44" t="s">
        <v>249</v>
      </c>
      <c r="D60" s="130" t="s">
        <v>237</v>
      </c>
      <c r="E60" s="86"/>
      <c r="F60" s="128" t="n">
        <f aca="false">F61</f>
        <v>105.6</v>
      </c>
      <c r="G60" s="128" t="n">
        <f aca="false">G61</f>
        <v>0</v>
      </c>
      <c r="H60" s="128" t="n">
        <f aca="false">H61</f>
        <v>0</v>
      </c>
    </row>
    <row r="61" customFormat="false" ht="15.75" hidden="false" customHeight="false" outlineLevel="0" collapsed="false">
      <c r="A61" s="110" t="n">
        <v>52</v>
      </c>
      <c r="B61" s="129" t="s">
        <v>157</v>
      </c>
      <c r="C61" s="44" t="s">
        <v>249</v>
      </c>
      <c r="D61" s="130" t="s">
        <v>237</v>
      </c>
      <c r="E61" s="86" t="s">
        <v>265</v>
      </c>
      <c r="F61" s="128" t="n">
        <f aca="false">F62</f>
        <v>105.6</v>
      </c>
      <c r="G61" s="128" t="n">
        <f aca="false">G62</f>
        <v>0</v>
      </c>
      <c r="H61" s="128" t="n">
        <f aca="false">H62</f>
        <v>0</v>
      </c>
    </row>
    <row r="62" customFormat="false" ht="15.75" hidden="false" customHeight="false" outlineLevel="0" collapsed="false">
      <c r="A62" s="110" t="n">
        <v>53</v>
      </c>
      <c r="B62" s="129" t="s">
        <v>161</v>
      </c>
      <c r="C62" s="44" t="s">
        <v>249</v>
      </c>
      <c r="D62" s="130" t="s">
        <v>237</v>
      </c>
      <c r="E62" s="86" t="s">
        <v>270</v>
      </c>
      <c r="F62" s="128" t="n">
        <f aca="false">'прилож 4 ведом'!G92</f>
        <v>105.6</v>
      </c>
      <c r="G62" s="128" t="n">
        <f aca="false">'прилож 4 ведом'!H92</f>
        <v>0</v>
      </c>
      <c r="H62" s="128" t="n">
        <f aca="false">'прилож 4 ведом'!I92</f>
        <v>0</v>
      </c>
    </row>
    <row r="63" customFormat="false" ht="33" hidden="false" customHeight="true" outlineLevel="0" collapsed="false">
      <c r="A63" s="110" t="n">
        <v>54</v>
      </c>
      <c r="B63" s="106" t="s">
        <v>272</v>
      </c>
      <c r="C63" s="110" t="s">
        <v>223</v>
      </c>
      <c r="D63" s="85"/>
      <c r="E63" s="86"/>
      <c r="F63" s="128" t="n">
        <f aca="false">F64</f>
        <v>2.1</v>
      </c>
      <c r="G63" s="128" t="n">
        <f aca="false">G64</f>
        <v>2.1</v>
      </c>
      <c r="H63" s="128" t="n">
        <f aca="false">H64</f>
        <v>2.1</v>
      </c>
    </row>
    <row r="64" customFormat="false" ht="78" hidden="false" customHeight="true" outlineLevel="0" collapsed="false">
      <c r="A64" s="110" t="n">
        <v>55</v>
      </c>
      <c r="B64" s="107" t="s">
        <v>224</v>
      </c>
      <c r="C64" s="110" t="s">
        <v>225</v>
      </c>
      <c r="D64" s="130"/>
      <c r="E64" s="86"/>
      <c r="F64" s="128" t="n">
        <f aca="false">F65</f>
        <v>2.1</v>
      </c>
      <c r="G64" s="128" t="n">
        <f aca="false">G65</f>
        <v>2.1</v>
      </c>
      <c r="H64" s="128" t="n">
        <f aca="false">H65</f>
        <v>2.1</v>
      </c>
    </row>
    <row r="65" customFormat="false" ht="30.75" hidden="false" customHeight="true" outlineLevel="0" collapsed="false">
      <c r="A65" s="110" t="n">
        <v>56</v>
      </c>
      <c r="B65" s="45" t="s">
        <v>195</v>
      </c>
      <c r="C65" s="110" t="s">
        <v>225</v>
      </c>
      <c r="D65" s="130" t="s">
        <v>196</v>
      </c>
      <c r="E65" s="86"/>
      <c r="F65" s="128" t="n">
        <f aca="false">F66</f>
        <v>2.1</v>
      </c>
      <c r="G65" s="128" t="n">
        <f aca="false">G66</f>
        <v>2.1</v>
      </c>
      <c r="H65" s="128" t="n">
        <f aca="false">H66</f>
        <v>2.1</v>
      </c>
    </row>
    <row r="66" customFormat="false" ht="31.5" hidden="false" customHeight="true" outlineLevel="0" collapsed="false">
      <c r="A66" s="110" t="n">
        <v>57</v>
      </c>
      <c r="B66" s="45" t="s">
        <v>197</v>
      </c>
      <c r="C66" s="110" t="s">
        <v>225</v>
      </c>
      <c r="D66" s="130" t="s">
        <v>72</v>
      </c>
      <c r="E66" s="86"/>
      <c r="F66" s="128" t="n">
        <f aca="false">F67</f>
        <v>2.1</v>
      </c>
      <c r="G66" s="128" t="n">
        <f aca="false">G67</f>
        <v>2.1</v>
      </c>
      <c r="H66" s="128" t="n">
        <f aca="false">H67</f>
        <v>2.1</v>
      </c>
    </row>
    <row r="67" customFormat="false" ht="33.75" hidden="false" customHeight="true" outlineLevel="0" collapsed="false">
      <c r="A67" s="110" t="n">
        <v>58</v>
      </c>
      <c r="B67" s="135" t="s">
        <v>149</v>
      </c>
      <c r="C67" s="110" t="s">
        <v>225</v>
      </c>
      <c r="D67" s="130" t="s">
        <v>72</v>
      </c>
      <c r="E67" s="86" t="s">
        <v>273</v>
      </c>
      <c r="F67" s="128" t="n">
        <f aca="false">F68</f>
        <v>2.1</v>
      </c>
      <c r="G67" s="128" t="n">
        <f aca="false">G68</f>
        <v>2.1</v>
      </c>
      <c r="H67" s="128" t="n">
        <f aca="false">H68</f>
        <v>2.1</v>
      </c>
    </row>
    <row r="68" customFormat="false" ht="33" hidden="false" customHeight="true" outlineLevel="0" collapsed="false">
      <c r="A68" s="110" t="n">
        <v>59</v>
      </c>
      <c r="B68" s="63" t="s">
        <v>151</v>
      </c>
      <c r="C68" s="110" t="s">
        <v>225</v>
      </c>
      <c r="D68" s="130" t="s">
        <v>72</v>
      </c>
      <c r="E68" s="86" t="s">
        <v>274</v>
      </c>
      <c r="F68" s="128" t="n">
        <f aca="false">'прилож 4 ведом'!G56</f>
        <v>2.1</v>
      </c>
      <c r="G68" s="128" t="n">
        <f aca="false">'прилож 4 ведом'!H56</f>
        <v>2.1</v>
      </c>
      <c r="H68" s="128" t="n">
        <f aca="false">'прилож 4 ведом'!I56</f>
        <v>2.1</v>
      </c>
    </row>
    <row r="69" customFormat="false" ht="30.75" hidden="false" customHeight="true" outlineLevel="0" collapsed="false">
      <c r="A69" s="110" t="n">
        <v>60</v>
      </c>
      <c r="B69" s="50" t="s">
        <v>218</v>
      </c>
      <c r="C69" s="44" t="s">
        <v>219</v>
      </c>
      <c r="D69" s="130"/>
      <c r="E69" s="86"/>
      <c r="F69" s="128" t="n">
        <f aca="false">F70</f>
        <v>1.5</v>
      </c>
      <c r="G69" s="128" t="n">
        <f aca="false">G70</f>
        <v>1.5</v>
      </c>
      <c r="H69" s="128" t="n">
        <f aca="false">H70</f>
        <v>1.5</v>
      </c>
    </row>
    <row r="70" customFormat="false" ht="64.5" hidden="false" customHeight="true" outlineLevel="0" collapsed="false">
      <c r="A70" s="110" t="n">
        <v>61</v>
      </c>
      <c r="B70" s="106" t="s">
        <v>220</v>
      </c>
      <c r="C70" s="44" t="s">
        <v>221</v>
      </c>
      <c r="D70" s="130"/>
      <c r="E70" s="86"/>
      <c r="F70" s="128" t="n">
        <f aca="false">F71</f>
        <v>1.5</v>
      </c>
      <c r="G70" s="128" t="n">
        <f aca="false">G71</f>
        <v>1.5</v>
      </c>
      <c r="H70" s="128" t="n">
        <f aca="false">H71</f>
        <v>1.5</v>
      </c>
    </row>
    <row r="71" customFormat="false" ht="28.5" hidden="false" customHeight="true" outlineLevel="0" collapsed="false">
      <c r="A71" s="110" t="n">
        <v>62</v>
      </c>
      <c r="B71" s="45" t="s">
        <v>195</v>
      </c>
      <c r="C71" s="44" t="s">
        <v>221</v>
      </c>
      <c r="D71" s="85" t="n">
        <v>200</v>
      </c>
      <c r="E71" s="85"/>
      <c r="F71" s="128" t="n">
        <f aca="false">F72</f>
        <v>1.5</v>
      </c>
      <c r="G71" s="128" t="n">
        <f aca="false">G72</f>
        <v>1.5</v>
      </c>
      <c r="H71" s="128" t="n">
        <f aca="false">H72</f>
        <v>1.5</v>
      </c>
    </row>
    <row r="72" customFormat="false" ht="28.5" hidden="false" customHeight="true" outlineLevel="0" collapsed="false">
      <c r="A72" s="110" t="n">
        <v>63</v>
      </c>
      <c r="B72" s="45" t="s">
        <v>197</v>
      </c>
      <c r="C72" s="44" t="s">
        <v>221</v>
      </c>
      <c r="D72" s="85" t="n">
        <v>240</v>
      </c>
      <c r="E72" s="85"/>
      <c r="F72" s="128" t="n">
        <f aca="false">F73</f>
        <v>1.5</v>
      </c>
      <c r="G72" s="128" t="n">
        <f aca="false">G73</f>
        <v>1.5</v>
      </c>
      <c r="H72" s="128" t="n">
        <f aca="false">H73</f>
        <v>1.5</v>
      </c>
    </row>
    <row r="73" customFormat="false" ht="19.5" hidden="false" customHeight="true" outlineLevel="0" collapsed="false">
      <c r="A73" s="110" t="n">
        <v>64</v>
      </c>
      <c r="B73" s="45" t="s">
        <v>139</v>
      </c>
      <c r="C73" s="44" t="s">
        <v>221</v>
      </c>
      <c r="D73" s="85" t="n">
        <v>240</v>
      </c>
      <c r="E73" s="85" t="s">
        <v>263</v>
      </c>
      <c r="F73" s="128" t="n">
        <f aca="false">F74</f>
        <v>1.5</v>
      </c>
      <c r="G73" s="128" t="n">
        <f aca="false">G74</f>
        <v>1.5</v>
      </c>
      <c r="H73" s="128" t="n">
        <f aca="false">H74</f>
        <v>1.5</v>
      </c>
    </row>
    <row r="74" customFormat="false" ht="19.5" hidden="false" customHeight="true" outlineLevel="0" collapsed="false">
      <c r="A74" s="110" t="n">
        <v>65</v>
      </c>
      <c r="B74" s="45" t="s">
        <v>147</v>
      </c>
      <c r="C74" s="44" t="s">
        <v>221</v>
      </c>
      <c r="D74" s="85" t="n">
        <v>240</v>
      </c>
      <c r="E74" s="85" t="s">
        <v>264</v>
      </c>
      <c r="F74" s="128" t="n">
        <f aca="false">'прилож 4 ведом'!G49</f>
        <v>1.5</v>
      </c>
      <c r="G74" s="128" t="n">
        <f aca="false">'прилож 4 ведом'!H49</f>
        <v>1.5</v>
      </c>
      <c r="H74" s="128" t="n">
        <f aca="false">'прилож 4 ведом'!I49</f>
        <v>1.5</v>
      </c>
    </row>
    <row r="75" customFormat="false" ht="31.5" hidden="false" customHeight="true" outlineLevel="0" collapsed="false">
      <c r="A75" s="110" t="n">
        <v>66</v>
      </c>
      <c r="B75" s="50" t="s">
        <v>275</v>
      </c>
      <c r="C75" s="44" t="s">
        <v>205</v>
      </c>
      <c r="D75" s="85"/>
      <c r="E75" s="85"/>
      <c r="F75" s="128" t="n">
        <f aca="false">F76</f>
        <v>1</v>
      </c>
      <c r="G75" s="128" t="n">
        <f aca="false">G76</f>
        <v>1</v>
      </c>
      <c r="H75" s="128" t="n">
        <f aca="false">H76</f>
        <v>1</v>
      </c>
    </row>
    <row r="76" customFormat="false" ht="94.5" hidden="false" customHeight="true" outlineLevel="0" collapsed="false">
      <c r="A76" s="110" t="n">
        <v>67</v>
      </c>
      <c r="B76" s="50" t="s">
        <v>276</v>
      </c>
      <c r="C76" s="44" t="s">
        <v>207</v>
      </c>
      <c r="D76" s="85"/>
      <c r="E76" s="85"/>
      <c r="F76" s="128" t="n">
        <f aca="false">F77</f>
        <v>1</v>
      </c>
      <c r="G76" s="128" t="n">
        <f aca="false">G77</f>
        <v>1</v>
      </c>
      <c r="H76" s="128" t="n">
        <f aca="false">H77</f>
        <v>1</v>
      </c>
    </row>
    <row r="77" customFormat="false" ht="31.5" hidden="false" customHeight="true" outlineLevel="0" collapsed="false">
      <c r="A77" s="110" t="n">
        <v>68</v>
      </c>
      <c r="B77" s="134" t="s">
        <v>195</v>
      </c>
      <c r="C77" s="44" t="s">
        <v>207</v>
      </c>
      <c r="D77" s="85" t="n">
        <v>200</v>
      </c>
      <c r="E77" s="85"/>
      <c r="F77" s="128" t="n">
        <f aca="false">F78</f>
        <v>1</v>
      </c>
      <c r="G77" s="128" t="n">
        <f aca="false">G78</f>
        <v>1</v>
      </c>
      <c r="H77" s="128" t="n">
        <f aca="false">H78</f>
        <v>1</v>
      </c>
    </row>
    <row r="78" customFormat="false" ht="30.75" hidden="false" customHeight="true" outlineLevel="0" collapsed="false">
      <c r="A78" s="110" t="n">
        <v>69</v>
      </c>
      <c r="B78" s="134" t="s">
        <v>197</v>
      </c>
      <c r="C78" s="44" t="s">
        <v>207</v>
      </c>
      <c r="D78" s="85" t="n">
        <v>240</v>
      </c>
      <c r="E78" s="85"/>
      <c r="F78" s="128" t="n">
        <f aca="false">F79</f>
        <v>1</v>
      </c>
      <c r="G78" s="128" t="n">
        <f aca="false">G79</f>
        <v>1</v>
      </c>
      <c r="H78" s="128" t="n">
        <f aca="false">H79</f>
        <v>1</v>
      </c>
    </row>
    <row r="79" customFormat="false" ht="19.5" hidden="false" customHeight="true" outlineLevel="0" collapsed="false">
      <c r="A79" s="110" t="n">
        <v>70</v>
      </c>
      <c r="B79" s="134" t="s">
        <v>139</v>
      </c>
      <c r="C79" s="44" t="s">
        <v>207</v>
      </c>
      <c r="D79" s="85" t="n">
        <v>240</v>
      </c>
      <c r="E79" s="85" t="s">
        <v>263</v>
      </c>
      <c r="F79" s="128" t="n">
        <f aca="false">F80</f>
        <v>1</v>
      </c>
      <c r="G79" s="128" t="n">
        <f aca="false">G80</f>
        <v>1</v>
      </c>
      <c r="H79" s="128" t="n">
        <f aca="false">H80</f>
        <v>1</v>
      </c>
    </row>
    <row r="80" customFormat="false" ht="47.25" hidden="false" customHeight="true" outlineLevel="0" collapsed="false">
      <c r="A80" s="110" t="n">
        <v>71</v>
      </c>
      <c r="B80" s="90" t="s">
        <v>143</v>
      </c>
      <c r="C80" s="44" t="s">
        <v>207</v>
      </c>
      <c r="D80" s="85" t="n">
        <v>240</v>
      </c>
      <c r="E80" s="85" t="s">
        <v>277</v>
      </c>
      <c r="F80" s="128" t="n">
        <f aca="false">'прилож 4 ведом'!G33</f>
        <v>1</v>
      </c>
      <c r="G80" s="128" t="n">
        <f aca="false">'прилож 4 ведом'!H33</f>
        <v>1</v>
      </c>
      <c r="H80" s="128" t="n">
        <f aca="false">'прилож 4 ведом'!I33</f>
        <v>1</v>
      </c>
    </row>
    <row r="81" customFormat="false" ht="15.75" hidden="false" customHeight="false" outlineLevel="0" collapsed="false">
      <c r="A81" s="110" t="n">
        <v>72</v>
      </c>
      <c r="B81" s="133" t="s">
        <v>278</v>
      </c>
      <c r="C81" s="110" t="s">
        <v>180</v>
      </c>
      <c r="D81" s="85"/>
      <c r="E81" s="86"/>
      <c r="F81" s="128" t="n">
        <f aca="false">F82</f>
        <v>2094.2</v>
      </c>
      <c r="G81" s="128" t="n">
        <f aca="false">G82</f>
        <v>1927</v>
      </c>
      <c r="H81" s="128" t="n">
        <f aca="false">H82</f>
        <v>2094.2</v>
      </c>
    </row>
    <row r="82" customFormat="false" ht="15.75" hidden="false" customHeight="false" outlineLevel="0" collapsed="false">
      <c r="A82" s="110" t="n">
        <v>73</v>
      </c>
      <c r="B82" s="134" t="s">
        <v>181</v>
      </c>
      <c r="C82" s="110" t="s">
        <v>182</v>
      </c>
      <c r="D82" s="85"/>
      <c r="E82" s="86"/>
      <c r="F82" s="128" t="n">
        <f aca="false">F83</f>
        <v>2094.2</v>
      </c>
      <c r="G82" s="128" t="n">
        <f aca="false">G83</f>
        <v>1927</v>
      </c>
      <c r="H82" s="128" t="n">
        <f aca="false">H83</f>
        <v>2094.2</v>
      </c>
    </row>
    <row r="83" customFormat="false" ht="31.5" hidden="false" customHeight="false" outlineLevel="0" collapsed="false">
      <c r="A83" s="110" t="n">
        <v>74</v>
      </c>
      <c r="B83" s="136" t="s">
        <v>279</v>
      </c>
      <c r="C83" s="44" t="s">
        <v>184</v>
      </c>
      <c r="D83" s="85"/>
      <c r="E83" s="86"/>
      <c r="F83" s="128" t="n">
        <f aca="false">F84</f>
        <v>2094.2</v>
      </c>
      <c r="G83" s="128" t="n">
        <f aca="false">G84</f>
        <v>1927</v>
      </c>
      <c r="H83" s="128" t="n">
        <f aca="false">H84</f>
        <v>2094.2</v>
      </c>
    </row>
    <row r="84" customFormat="false" ht="63" hidden="false" customHeight="false" outlineLevel="0" collapsed="false">
      <c r="A84" s="110" t="n">
        <v>75</v>
      </c>
      <c r="B84" s="134" t="s">
        <v>280</v>
      </c>
      <c r="C84" s="44" t="s">
        <v>184</v>
      </c>
      <c r="D84" s="110" t="s">
        <v>186</v>
      </c>
      <c r="E84" s="110"/>
      <c r="F84" s="128" t="n">
        <f aca="false">F85</f>
        <v>2094.2</v>
      </c>
      <c r="G84" s="128" t="n">
        <f aca="false">G85</f>
        <v>1927</v>
      </c>
      <c r="H84" s="128" t="n">
        <f aca="false">H85</f>
        <v>2094.2</v>
      </c>
    </row>
    <row r="85" customFormat="false" ht="15.75" hidden="false" customHeight="true" outlineLevel="0" collapsed="false">
      <c r="A85" s="110" t="n">
        <v>76</v>
      </c>
      <c r="B85" s="134" t="s">
        <v>187</v>
      </c>
      <c r="C85" s="44" t="s">
        <v>184</v>
      </c>
      <c r="D85" s="110" t="s">
        <v>188</v>
      </c>
      <c r="E85" s="110"/>
      <c r="F85" s="128" t="n">
        <f aca="false">F86</f>
        <v>2094.2</v>
      </c>
      <c r="G85" s="128" t="n">
        <f aca="false">G86</f>
        <v>1927</v>
      </c>
      <c r="H85" s="128" t="n">
        <f aca="false">H86</f>
        <v>2094.2</v>
      </c>
    </row>
    <row r="86" customFormat="false" ht="15.75" hidden="false" customHeight="false" outlineLevel="0" collapsed="false">
      <c r="A86" s="110" t="n">
        <v>77</v>
      </c>
      <c r="B86" s="134" t="s">
        <v>139</v>
      </c>
      <c r="C86" s="44" t="s">
        <v>184</v>
      </c>
      <c r="D86" s="85" t="n">
        <v>120</v>
      </c>
      <c r="E86" s="86" t="s">
        <v>263</v>
      </c>
      <c r="F86" s="128" t="n">
        <f aca="false">F87</f>
        <v>2094.2</v>
      </c>
      <c r="G86" s="128" t="n">
        <f aca="false">G87</f>
        <v>1927</v>
      </c>
      <c r="H86" s="128" t="n">
        <f aca="false">H87</f>
        <v>2094.2</v>
      </c>
    </row>
    <row r="87" customFormat="false" ht="31.5" hidden="false" customHeight="false" outlineLevel="0" collapsed="false">
      <c r="A87" s="110" t="n">
        <v>78</v>
      </c>
      <c r="B87" s="133" t="s">
        <v>281</v>
      </c>
      <c r="C87" s="44" t="s">
        <v>184</v>
      </c>
      <c r="D87" s="85" t="n">
        <v>120</v>
      </c>
      <c r="E87" s="86" t="s">
        <v>282</v>
      </c>
      <c r="F87" s="128" t="n">
        <f aca="false">'прилож 4 ведом'!G18</f>
        <v>2094.2</v>
      </c>
      <c r="G87" s="128" t="n">
        <f aca="false">'прилож 4 ведом'!H18</f>
        <v>1927</v>
      </c>
      <c r="H87" s="128" t="n">
        <f aca="false">'прилож 4 ведом'!I18</f>
        <v>2094.2</v>
      </c>
    </row>
    <row r="88" customFormat="false" ht="31.5" hidden="false" customHeight="false" outlineLevel="0" collapsed="false">
      <c r="A88" s="110" t="n">
        <v>79</v>
      </c>
      <c r="B88" s="133" t="s">
        <v>189</v>
      </c>
      <c r="C88" s="110" t="s">
        <v>190</v>
      </c>
      <c r="D88" s="85"/>
      <c r="E88" s="86"/>
      <c r="F88" s="128" t="n">
        <f aca="false">F89</f>
        <v>12667</v>
      </c>
      <c r="G88" s="128" t="n">
        <f aca="false">G89</f>
        <v>12834.2</v>
      </c>
      <c r="H88" s="128" t="n">
        <f aca="false">H89</f>
        <v>12517</v>
      </c>
    </row>
    <row r="89" customFormat="false" ht="32.25" hidden="false" customHeight="true" outlineLevel="0" collapsed="false">
      <c r="A89" s="110" t="n">
        <v>80</v>
      </c>
      <c r="B89" s="137" t="s">
        <v>283</v>
      </c>
      <c r="C89" s="110" t="s">
        <v>192</v>
      </c>
      <c r="D89" s="85"/>
      <c r="E89" s="86"/>
      <c r="F89" s="128" t="n">
        <f aca="false">F90+F103+F108+F113</f>
        <v>12667</v>
      </c>
      <c r="G89" s="128" t="n">
        <f aca="false">G90+G103+G108+G113</f>
        <v>12834.2</v>
      </c>
      <c r="H89" s="128" t="n">
        <f aca="false">H90+H103+H108+H113</f>
        <v>12517</v>
      </c>
    </row>
    <row r="90" customFormat="false" ht="63" hidden="false" customHeight="false" outlineLevel="0" collapsed="false">
      <c r="A90" s="110" t="n">
        <v>81</v>
      </c>
      <c r="B90" s="134" t="s">
        <v>193</v>
      </c>
      <c r="C90" s="44" t="s">
        <v>194</v>
      </c>
      <c r="D90" s="85"/>
      <c r="E90" s="86"/>
      <c r="F90" s="128" t="n">
        <f aca="false">F91+F95+F99</f>
        <v>11876.1</v>
      </c>
      <c r="G90" s="128" t="n">
        <f aca="false">G91+G95+G99</f>
        <v>12043.3</v>
      </c>
      <c r="H90" s="128" t="n">
        <f aca="false">H91+H95+H99</f>
        <v>11726.1</v>
      </c>
    </row>
    <row r="91" customFormat="false" ht="63" hidden="false" customHeight="false" outlineLevel="0" collapsed="false">
      <c r="A91" s="110" t="n">
        <v>82</v>
      </c>
      <c r="B91" s="134" t="s">
        <v>280</v>
      </c>
      <c r="C91" s="44" t="s">
        <v>194</v>
      </c>
      <c r="D91" s="110" t="s">
        <v>186</v>
      </c>
      <c r="E91" s="86"/>
      <c r="F91" s="128" t="n">
        <f aca="false">F92</f>
        <v>6603</v>
      </c>
      <c r="G91" s="128" t="n">
        <f aca="false">G92</f>
        <v>6770.2</v>
      </c>
      <c r="H91" s="128" t="n">
        <f aca="false">H92</f>
        <v>6603</v>
      </c>
    </row>
    <row r="92" customFormat="false" ht="15.75" hidden="false" customHeight="true" outlineLevel="0" collapsed="false">
      <c r="A92" s="110" t="n">
        <v>83</v>
      </c>
      <c r="B92" s="134" t="s">
        <v>187</v>
      </c>
      <c r="C92" s="44" t="s">
        <v>194</v>
      </c>
      <c r="D92" s="110" t="s">
        <v>188</v>
      </c>
      <c r="E92" s="86"/>
      <c r="F92" s="128" t="n">
        <f aca="false">F93</f>
        <v>6603</v>
      </c>
      <c r="G92" s="128" t="n">
        <f aca="false">G93</f>
        <v>6770.2</v>
      </c>
      <c r="H92" s="128" t="n">
        <f aca="false">H93</f>
        <v>6603</v>
      </c>
    </row>
    <row r="93" customFormat="false" ht="15.75" hidden="false" customHeight="false" outlineLevel="0" collapsed="false">
      <c r="A93" s="110" t="n">
        <v>84</v>
      </c>
      <c r="B93" s="134" t="s">
        <v>139</v>
      </c>
      <c r="C93" s="44" t="s">
        <v>194</v>
      </c>
      <c r="D93" s="85" t="n">
        <v>120</v>
      </c>
      <c r="E93" s="86" t="s">
        <v>263</v>
      </c>
      <c r="F93" s="128" t="n">
        <f aca="false">F94</f>
        <v>6603</v>
      </c>
      <c r="G93" s="128" t="n">
        <f aca="false">G94</f>
        <v>6770.2</v>
      </c>
      <c r="H93" s="128" t="n">
        <f aca="false">H94</f>
        <v>6603</v>
      </c>
    </row>
    <row r="94" customFormat="false" ht="47.25" hidden="false" customHeight="false" outlineLevel="0" collapsed="false">
      <c r="A94" s="110" t="n">
        <v>85</v>
      </c>
      <c r="B94" s="90" t="s">
        <v>143</v>
      </c>
      <c r="C94" s="44" t="s">
        <v>194</v>
      </c>
      <c r="D94" s="85" t="n">
        <v>120</v>
      </c>
      <c r="E94" s="86" t="s">
        <v>277</v>
      </c>
      <c r="F94" s="128" t="n">
        <f aca="false">'прилож 4 ведом'!G24</f>
        <v>6603</v>
      </c>
      <c r="G94" s="128" t="n">
        <f aca="false">'прилож 4 ведом'!H24</f>
        <v>6770.2</v>
      </c>
      <c r="H94" s="128" t="n">
        <f aca="false">'прилож 4 ведом'!I24</f>
        <v>6603</v>
      </c>
    </row>
    <row r="95" customFormat="false" ht="30.75" hidden="false" customHeight="true" outlineLevel="0" collapsed="false">
      <c r="A95" s="110" t="n">
        <v>86</v>
      </c>
      <c r="B95" s="129" t="s">
        <v>195</v>
      </c>
      <c r="C95" s="44" t="s">
        <v>194</v>
      </c>
      <c r="D95" s="85" t="n">
        <v>200</v>
      </c>
      <c r="E95" s="86"/>
      <c r="F95" s="128" t="n">
        <f aca="false">F96</f>
        <v>5270.1</v>
      </c>
      <c r="G95" s="128" t="n">
        <f aca="false">G96</f>
        <v>5270.1</v>
      </c>
      <c r="H95" s="128" t="n">
        <f aca="false">H96</f>
        <v>5120.1</v>
      </c>
    </row>
    <row r="96" customFormat="false" ht="30" hidden="false" customHeight="true" outlineLevel="0" collapsed="false">
      <c r="A96" s="110" t="n">
        <v>87</v>
      </c>
      <c r="B96" s="134" t="s">
        <v>197</v>
      </c>
      <c r="C96" s="44" t="s">
        <v>194</v>
      </c>
      <c r="D96" s="85" t="n">
        <v>240</v>
      </c>
      <c r="E96" s="86"/>
      <c r="F96" s="128" t="n">
        <f aca="false">F97</f>
        <v>5270.1</v>
      </c>
      <c r="G96" s="128" t="n">
        <f aca="false">G97</f>
        <v>5270.1</v>
      </c>
      <c r="H96" s="128" t="n">
        <f aca="false">H97</f>
        <v>5120.1</v>
      </c>
    </row>
    <row r="97" customFormat="false" ht="15.75" hidden="false" customHeight="false" outlineLevel="0" collapsed="false">
      <c r="A97" s="110" t="n">
        <v>88</v>
      </c>
      <c r="B97" s="134" t="s">
        <v>139</v>
      </c>
      <c r="C97" s="44" t="s">
        <v>194</v>
      </c>
      <c r="D97" s="85" t="n">
        <v>240</v>
      </c>
      <c r="E97" s="86" t="s">
        <v>263</v>
      </c>
      <c r="F97" s="128" t="n">
        <f aca="false">F98</f>
        <v>5270.1</v>
      </c>
      <c r="G97" s="128" t="n">
        <f aca="false">G98</f>
        <v>5270.1</v>
      </c>
      <c r="H97" s="128" t="n">
        <f aca="false">H98</f>
        <v>5120.1</v>
      </c>
    </row>
    <row r="98" customFormat="false" ht="45" hidden="false" customHeight="true" outlineLevel="0" collapsed="false">
      <c r="A98" s="110" t="n">
        <v>89</v>
      </c>
      <c r="B98" s="90" t="s">
        <v>143</v>
      </c>
      <c r="C98" s="44" t="s">
        <v>194</v>
      </c>
      <c r="D98" s="85" t="n">
        <v>240</v>
      </c>
      <c r="E98" s="86" t="s">
        <v>277</v>
      </c>
      <c r="F98" s="128" t="n">
        <f aca="false">'прилож 4 ведом'!G26</f>
        <v>5270.1</v>
      </c>
      <c r="G98" s="128" t="n">
        <f aca="false">'прилож 4 ведом'!H26</f>
        <v>5270.1</v>
      </c>
      <c r="H98" s="128" t="n">
        <f aca="false">'прилож 4 ведом'!I26</f>
        <v>5120.1</v>
      </c>
    </row>
    <row r="99" customFormat="false" ht="17.25" hidden="false" customHeight="true" outlineLevel="0" collapsed="false">
      <c r="A99" s="110" t="n">
        <v>90</v>
      </c>
      <c r="B99" s="45" t="s">
        <v>198</v>
      </c>
      <c r="C99" s="44" t="s">
        <v>194</v>
      </c>
      <c r="D99" s="44" t="s">
        <v>199</v>
      </c>
      <c r="E99" s="86"/>
      <c r="F99" s="128" t="n">
        <f aca="false">F100</f>
        <v>3</v>
      </c>
      <c r="G99" s="128" t="n">
        <f aca="false">G100</f>
        <v>3</v>
      </c>
      <c r="H99" s="128" t="n">
        <f aca="false">H100</f>
        <v>3</v>
      </c>
    </row>
    <row r="100" customFormat="false" ht="17.25" hidden="false" customHeight="true" outlineLevel="0" collapsed="false">
      <c r="A100" s="110" t="n">
        <v>91</v>
      </c>
      <c r="B100" s="45" t="s">
        <v>200</v>
      </c>
      <c r="C100" s="44" t="s">
        <v>194</v>
      </c>
      <c r="D100" s="44" t="s">
        <v>201</v>
      </c>
      <c r="E100" s="86"/>
      <c r="F100" s="128" t="n">
        <f aca="false">F101</f>
        <v>3</v>
      </c>
      <c r="G100" s="128" t="n">
        <f aca="false">G101</f>
        <v>3</v>
      </c>
      <c r="H100" s="128" t="n">
        <f aca="false">H101</f>
        <v>3</v>
      </c>
    </row>
    <row r="101" customFormat="false" ht="17.25" hidden="false" customHeight="true" outlineLevel="0" collapsed="false">
      <c r="A101" s="110" t="n">
        <v>92</v>
      </c>
      <c r="B101" s="134" t="s">
        <v>139</v>
      </c>
      <c r="C101" s="44" t="s">
        <v>194</v>
      </c>
      <c r="D101" s="44" t="s">
        <v>201</v>
      </c>
      <c r="E101" s="86" t="s">
        <v>263</v>
      </c>
      <c r="F101" s="128" t="n">
        <f aca="false">F102</f>
        <v>3</v>
      </c>
      <c r="G101" s="128" t="n">
        <f aca="false">G102</f>
        <v>3</v>
      </c>
      <c r="H101" s="128" t="n">
        <f aca="false">H102</f>
        <v>3</v>
      </c>
    </row>
    <row r="102" customFormat="false" ht="46.5" hidden="false" customHeight="true" outlineLevel="0" collapsed="false">
      <c r="A102" s="110" t="n">
        <v>93</v>
      </c>
      <c r="B102" s="90" t="s">
        <v>143</v>
      </c>
      <c r="C102" s="44" t="s">
        <v>194</v>
      </c>
      <c r="D102" s="44" t="s">
        <v>201</v>
      </c>
      <c r="E102" s="86" t="s">
        <v>277</v>
      </c>
      <c r="F102" s="128" t="n">
        <f aca="false">'прилож 4 ведом'!G28</f>
        <v>3</v>
      </c>
      <c r="G102" s="128" t="n">
        <f aca="false">'прилож 4 ведом'!H28</f>
        <v>3</v>
      </c>
      <c r="H102" s="128" t="n">
        <f aca="false">'прилож 4 ведом'!I28</f>
        <v>3</v>
      </c>
    </row>
    <row r="103" customFormat="false" ht="48" hidden="false" customHeight="true" outlineLevel="0" collapsed="false">
      <c r="A103" s="110" t="n">
        <v>94</v>
      </c>
      <c r="B103" s="129" t="s">
        <v>209</v>
      </c>
      <c r="C103" s="105" t="s">
        <v>210</v>
      </c>
      <c r="D103" s="85"/>
      <c r="E103" s="86"/>
      <c r="F103" s="128" t="n">
        <f aca="false">F104</f>
        <v>170</v>
      </c>
      <c r="G103" s="128" t="n">
        <f aca="false">G104</f>
        <v>170</v>
      </c>
      <c r="H103" s="128" t="n">
        <f aca="false">H104</f>
        <v>170</v>
      </c>
    </row>
    <row r="104" customFormat="false" ht="15.75" hidden="false" customHeight="false" outlineLevel="0" collapsed="false">
      <c r="A104" s="110" t="n">
        <v>95</v>
      </c>
      <c r="B104" s="129" t="s">
        <v>198</v>
      </c>
      <c r="C104" s="105" t="s">
        <v>210</v>
      </c>
      <c r="D104" s="130" t="s">
        <v>199</v>
      </c>
      <c r="E104" s="86"/>
      <c r="F104" s="128" t="n">
        <f aca="false">F105</f>
        <v>170</v>
      </c>
      <c r="G104" s="128" t="n">
        <f aca="false">G105</f>
        <v>170</v>
      </c>
      <c r="H104" s="128" t="n">
        <f aca="false">H105</f>
        <v>170</v>
      </c>
    </row>
    <row r="105" customFormat="false" ht="15.75" hidden="false" customHeight="false" outlineLevel="0" collapsed="false">
      <c r="A105" s="110" t="n">
        <v>96</v>
      </c>
      <c r="B105" s="129" t="s">
        <v>211</v>
      </c>
      <c r="C105" s="105" t="s">
        <v>210</v>
      </c>
      <c r="D105" s="130" t="s">
        <v>212</v>
      </c>
      <c r="E105" s="86"/>
      <c r="F105" s="128" t="n">
        <f aca="false">F106</f>
        <v>170</v>
      </c>
      <c r="G105" s="128" t="n">
        <f aca="false">G106</f>
        <v>170</v>
      </c>
      <c r="H105" s="128" t="n">
        <f aca="false">H106</f>
        <v>170</v>
      </c>
    </row>
    <row r="106" customFormat="false" ht="15.75" hidden="false" customHeight="false" outlineLevel="0" collapsed="false">
      <c r="A106" s="110" t="n">
        <v>97</v>
      </c>
      <c r="B106" s="134" t="s">
        <v>139</v>
      </c>
      <c r="C106" s="105" t="s">
        <v>210</v>
      </c>
      <c r="D106" s="85" t="n">
        <v>870</v>
      </c>
      <c r="E106" s="86" t="s">
        <v>263</v>
      </c>
      <c r="F106" s="128" t="n">
        <f aca="false">F107</f>
        <v>170</v>
      </c>
      <c r="G106" s="128" t="n">
        <f aca="false">G107</f>
        <v>170</v>
      </c>
      <c r="H106" s="128" t="n">
        <f aca="false">H107</f>
        <v>170</v>
      </c>
    </row>
    <row r="107" customFormat="false" ht="15.75" hidden="false" customHeight="false" outlineLevel="0" collapsed="false">
      <c r="A107" s="110" t="n">
        <v>98</v>
      </c>
      <c r="B107" s="129" t="s">
        <v>211</v>
      </c>
      <c r="C107" s="105" t="s">
        <v>210</v>
      </c>
      <c r="D107" s="85" t="n">
        <v>870</v>
      </c>
      <c r="E107" s="86" t="s">
        <v>284</v>
      </c>
      <c r="F107" s="128" t="n">
        <f aca="false">'прилож 4 ведом'!G39</f>
        <v>170</v>
      </c>
      <c r="G107" s="128" t="n">
        <f aca="false">'прилож 4 ведом'!H39</f>
        <v>170</v>
      </c>
      <c r="H107" s="128" t="n">
        <f aca="false">'прилож 4 ведом'!I39</f>
        <v>170</v>
      </c>
    </row>
    <row r="108" customFormat="false" ht="60.75" hidden="false" customHeight="true" outlineLevel="0" collapsed="false">
      <c r="A108" s="110" t="n">
        <v>99</v>
      </c>
      <c r="B108" s="113" t="s">
        <v>251</v>
      </c>
      <c r="C108" s="68" t="s">
        <v>252</v>
      </c>
      <c r="D108" s="85"/>
      <c r="E108" s="86"/>
      <c r="F108" s="128" t="n">
        <f aca="false">F109</f>
        <v>477.1</v>
      </c>
      <c r="G108" s="128" t="n">
        <f aca="false">G109</f>
        <v>477.1</v>
      </c>
      <c r="H108" s="128" t="n">
        <f aca="false">H109</f>
        <v>477.1</v>
      </c>
    </row>
    <row r="109" customFormat="false" ht="15.75" hidden="false" customHeight="false" outlineLevel="0" collapsed="false">
      <c r="A109" s="110" t="n">
        <v>100</v>
      </c>
      <c r="B109" s="138" t="s">
        <v>285</v>
      </c>
      <c r="C109" s="68" t="s">
        <v>252</v>
      </c>
      <c r="D109" s="110" t="s">
        <v>254</v>
      </c>
      <c r="E109" s="86"/>
      <c r="F109" s="128" t="n">
        <f aca="false">F110</f>
        <v>477.1</v>
      </c>
      <c r="G109" s="128" t="n">
        <f aca="false">G110</f>
        <v>477.1</v>
      </c>
      <c r="H109" s="128" t="n">
        <f aca="false">H110</f>
        <v>477.1</v>
      </c>
    </row>
    <row r="110" customFormat="false" ht="15.75" hidden="false" customHeight="false" outlineLevel="0" collapsed="false">
      <c r="A110" s="110" t="n">
        <v>101</v>
      </c>
      <c r="B110" s="138" t="s">
        <v>118</v>
      </c>
      <c r="C110" s="68" t="s">
        <v>252</v>
      </c>
      <c r="D110" s="110" t="s">
        <v>255</v>
      </c>
      <c r="E110" s="86"/>
      <c r="F110" s="128" t="n">
        <f aca="false">F111</f>
        <v>477.1</v>
      </c>
      <c r="G110" s="128" t="n">
        <f aca="false">G111</f>
        <v>477.1</v>
      </c>
      <c r="H110" s="128" t="n">
        <f aca="false">H111</f>
        <v>477.1</v>
      </c>
    </row>
    <row r="111" customFormat="false" ht="32.25" hidden="false" customHeight="true" outlineLevel="0" collapsed="false">
      <c r="A111" s="110" t="n">
        <v>102</v>
      </c>
      <c r="B111" s="139" t="s">
        <v>163</v>
      </c>
      <c r="C111" s="68" t="s">
        <v>252</v>
      </c>
      <c r="D111" s="85" t="n">
        <v>540</v>
      </c>
      <c r="E111" s="86" t="s">
        <v>286</v>
      </c>
      <c r="F111" s="128" t="n">
        <f aca="false">F112</f>
        <v>477.1</v>
      </c>
      <c r="G111" s="128" t="n">
        <f aca="false">G112</f>
        <v>477.1</v>
      </c>
      <c r="H111" s="128" t="n">
        <f aca="false">H112</f>
        <v>477.1</v>
      </c>
    </row>
    <row r="112" customFormat="false" ht="15.75" hidden="false" customHeight="false" outlineLevel="0" collapsed="false">
      <c r="A112" s="110" t="n">
        <v>103</v>
      </c>
      <c r="B112" s="140" t="s">
        <v>165</v>
      </c>
      <c r="C112" s="68" t="s">
        <v>252</v>
      </c>
      <c r="D112" s="85" t="n">
        <v>540</v>
      </c>
      <c r="E112" s="86" t="s">
        <v>287</v>
      </c>
      <c r="F112" s="128" t="n">
        <f aca="false">'прилож 4 ведом'!G99</f>
        <v>477.1</v>
      </c>
      <c r="G112" s="128" t="n">
        <f aca="false">'прилож 4 ведом'!H99</f>
        <v>477.1</v>
      </c>
      <c r="H112" s="128" t="n">
        <f aca="false">'прилож 4 ведом'!I99</f>
        <v>477.1</v>
      </c>
    </row>
    <row r="113" customFormat="false" ht="46.5" hidden="false" customHeight="true" outlineLevel="0" collapsed="false">
      <c r="A113" s="110" t="n">
        <v>104</v>
      </c>
      <c r="B113" s="33" t="s">
        <v>256</v>
      </c>
      <c r="C113" s="68" t="s">
        <v>257</v>
      </c>
      <c r="D113" s="85"/>
      <c r="E113" s="86"/>
      <c r="F113" s="128" t="n">
        <f aca="false">F114</f>
        <v>143.8</v>
      </c>
      <c r="G113" s="128" t="n">
        <f aca="false">G114</f>
        <v>143.8</v>
      </c>
      <c r="H113" s="128" t="n">
        <f aca="false">H114</f>
        <v>143.8</v>
      </c>
    </row>
    <row r="114" customFormat="false" ht="15.75" hidden="false" customHeight="false" outlineLevel="0" collapsed="false">
      <c r="A114" s="110" t="n">
        <v>105</v>
      </c>
      <c r="B114" s="138" t="s">
        <v>285</v>
      </c>
      <c r="C114" s="68" t="s">
        <v>257</v>
      </c>
      <c r="D114" s="110" t="s">
        <v>254</v>
      </c>
      <c r="E114" s="86"/>
      <c r="F114" s="128" t="n">
        <f aca="false">F115</f>
        <v>143.8</v>
      </c>
      <c r="G114" s="128" t="n">
        <f aca="false">G115</f>
        <v>143.8</v>
      </c>
      <c r="H114" s="128" t="n">
        <f aca="false">H115</f>
        <v>143.8</v>
      </c>
    </row>
    <row r="115" customFormat="false" ht="15.75" hidden="false" customHeight="false" outlineLevel="0" collapsed="false">
      <c r="A115" s="110" t="n">
        <v>106</v>
      </c>
      <c r="B115" s="138" t="s">
        <v>118</v>
      </c>
      <c r="C115" s="68" t="s">
        <v>257</v>
      </c>
      <c r="D115" s="110" t="s">
        <v>255</v>
      </c>
      <c r="E115" s="86"/>
      <c r="F115" s="128" t="n">
        <f aca="false">F116</f>
        <v>143.8</v>
      </c>
      <c r="G115" s="128" t="n">
        <f aca="false">G116</f>
        <v>143.8</v>
      </c>
      <c r="H115" s="128" t="n">
        <f aca="false">H116</f>
        <v>143.8</v>
      </c>
    </row>
    <row r="116" customFormat="false" ht="30" hidden="false" customHeight="true" outlineLevel="0" collapsed="false">
      <c r="A116" s="110" t="n">
        <v>107</v>
      </c>
      <c r="B116" s="141" t="s">
        <v>163</v>
      </c>
      <c r="C116" s="68" t="s">
        <v>257</v>
      </c>
      <c r="D116" s="85" t="n">
        <v>540</v>
      </c>
      <c r="E116" s="86" t="s">
        <v>286</v>
      </c>
      <c r="F116" s="128" t="n">
        <f aca="false">F117</f>
        <v>143.8</v>
      </c>
      <c r="G116" s="128" t="n">
        <f aca="false">G117</f>
        <v>143.8</v>
      </c>
      <c r="H116" s="128" t="n">
        <f aca="false">H117</f>
        <v>143.8</v>
      </c>
    </row>
    <row r="117" customFormat="false" ht="15.75" hidden="false" customHeight="false" outlineLevel="0" collapsed="false">
      <c r="A117" s="110" t="n">
        <v>108</v>
      </c>
      <c r="B117" s="140" t="s">
        <v>165</v>
      </c>
      <c r="C117" s="68" t="s">
        <v>257</v>
      </c>
      <c r="D117" s="85" t="n">
        <v>540</v>
      </c>
      <c r="E117" s="86" t="s">
        <v>287</v>
      </c>
      <c r="F117" s="128" t="n">
        <f aca="false">'прилож 4 ведом'!G102</f>
        <v>143.8</v>
      </c>
      <c r="G117" s="128" t="n">
        <f aca="false">'прилож 4 ведом'!H102</f>
        <v>143.8</v>
      </c>
      <c r="H117" s="128" t="n">
        <f aca="false">'прилож 4 ведом'!I102</f>
        <v>143.8</v>
      </c>
    </row>
    <row r="118" customFormat="false" ht="15.75" hidden="false" customHeight="false" outlineLevel="0" collapsed="false">
      <c r="A118" s="110" t="n">
        <v>109</v>
      </c>
      <c r="B118" s="45" t="s">
        <v>167</v>
      </c>
      <c r="C118" s="59"/>
      <c r="D118" s="68"/>
      <c r="E118" s="44"/>
      <c r="F118" s="69" t="n">
        <f aca="false">'прилож 4 ведом'!G103</f>
        <v>0</v>
      </c>
      <c r="G118" s="69" t="n">
        <f aca="false">'прилож 4 ведом'!H103</f>
        <v>600</v>
      </c>
      <c r="H118" s="69" t="n">
        <f aca="false">'прилож 4 ведом'!I103</f>
        <v>1200</v>
      </c>
    </row>
    <row r="119" customFormat="false" ht="15.75" hidden="false" customHeight="false" outlineLevel="0" collapsed="false">
      <c r="A119" s="110"/>
      <c r="B119" s="142" t="s">
        <v>168</v>
      </c>
      <c r="C119" s="85"/>
      <c r="D119" s="85"/>
      <c r="E119" s="86"/>
      <c r="F119" s="128" t="n">
        <f aca="false">F118+F88+F81+F10</f>
        <v>21694.7</v>
      </c>
      <c r="G119" s="128" t="n">
        <f aca="false">G118+G88+G81+G10</f>
        <v>21248.7</v>
      </c>
      <c r="H119" s="128" t="n">
        <f aca="false">H118+H88+H81+H10</f>
        <v>21316.7</v>
      </c>
    </row>
    <row r="120" customFormat="false" ht="15" hidden="false" customHeight="false" outlineLevel="0" collapsed="false">
      <c r="G120" s="120"/>
      <c r="H120" s="120"/>
    </row>
    <row r="121" customFormat="false" ht="15" hidden="false" customHeight="false" outlineLevel="0" collapsed="false">
      <c r="F121" s="143"/>
      <c r="G121" s="143"/>
      <c r="H121" s="143"/>
      <c r="I121" s="143"/>
    </row>
    <row r="122" customFormat="false" ht="15" hidden="false" customHeight="false" outlineLevel="0" collapsed="false">
      <c r="F122" s="143"/>
      <c r="G122" s="143"/>
      <c r="H122" s="143"/>
      <c r="I122" s="143"/>
    </row>
    <row r="123" customFormat="false" ht="15" hidden="false" customHeight="false" outlineLevel="0" collapsed="false">
      <c r="F123" s="143"/>
      <c r="G123" s="143"/>
      <c r="H123" s="143"/>
      <c r="I123" s="143"/>
    </row>
    <row r="125" customFormat="false" ht="15" hidden="false" customHeight="false" outlineLevel="0" collapsed="false">
      <c r="F125" s="143"/>
      <c r="G125" s="143"/>
      <c r="H125" s="143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905555555555556" right="0.7875" top="0.7875" bottom="0.86597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14"/>
    <col collapsed="false" customWidth="true" hidden="false" outlineLevel="0" max="4" min="3" style="1" width="14.7"/>
    <col collapsed="false" customWidth="true" hidden="false" outlineLevel="0" max="5" min="5" style="1" width="12.42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288</v>
      </c>
      <c r="B1" s="2"/>
      <c r="C1" s="2"/>
      <c r="D1" s="2"/>
      <c r="E1" s="2"/>
      <c r="F1" s="3"/>
      <c r="G1" s="3"/>
    </row>
    <row r="2" customFormat="false" ht="16.5" hidden="false" customHeight="true" outlineLevel="0" collapsed="false">
      <c r="A2" s="144" t="str">
        <f aca="false">' источ.прил 1'!A2:F2</f>
        <v>к Решению Полигусовского поселкового Совета депутатов от </v>
      </c>
      <c r="B2" s="144"/>
      <c r="C2" s="144"/>
      <c r="D2" s="144"/>
      <c r="E2" s="144"/>
      <c r="F2" s="3"/>
      <c r="G2" s="3"/>
    </row>
    <row r="3" customFormat="false" ht="15.75" hidden="false" customHeight="true" outlineLevel="0" collapsed="false">
      <c r="A3" s="144" t="str">
        <f aca="false">' источ.прил 1'!A3:F3</f>
        <v>"О бюджете поселка Полигус на 2025 год и плановый период 2026-2027 годов" </v>
      </c>
      <c r="B3" s="144"/>
      <c r="C3" s="144"/>
      <c r="D3" s="144"/>
      <c r="E3" s="144"/>
      <c r="F3" s="6"/>
      <c r="G3" s="145"/>
    </row>
    <row r="4" customFormat="false" ht="15.75" hidden="false" customHeight="true" outlineLevel="0" collapsed="false">
      <c r="B4" s="5"/>
      <c r="C4" s="5"/>
      <c r="D4" s="5"/>
      <c r="E4" s="5"/>
      <c r="F4" s="34"/>
    </row>
    <row r="5" customFormat="false" ht="69" hidden="false" customHeight="true" outlineLevel="0" collapsed="false">
      <c r="A5" s="146" t="s">
        <v>289</v>
      </c>
      <c r="B5" s="146"/>
      <c r="C5" s="146"/>
      <c r="D5" s="146"/>
      <c r="E5" s="146"/>
      <c r="F5" s="10"/>
      <c r="G5" s="10"/>
      <c r="H5" s="10"/>
    </row>
    <row r="6" customFormat="false" ht="15.75" hidden="false" customHeight="false" outlineLevel="0" collapsed="false">
      <c r="A6" s="147"/>
      <c r="B6" s="147"/>
      <c r="C6" s="147"/>
      <c r="D6" s="147"/>
      <c r="E6" s="147"/>
      <c r="F6" s="13"/>
      <c r="G6" s="13"/>
      <c r="H6" s="13"/>
    </row>
    <row r="7" customFormat="false" ht="15.75" hidden="false" customHeight="false" outlineLevel="0" collapsed="false">
      <c r="A7" s="11"/>
      <c r="B7" s="11"/>
      <c r="C7" s="11"/>
      <c r="D7" s="11"/>
      <c r="E7" s="12" t="s">
        <v>4</v>
      </c>
      <c r="F7" s="11"/>
      <c r="G7" s="11"/>
      <c r="H7" s="11"/>
    </row>
    <row r="8" customFormat="false" ht="15.75" hidden="false" customHeight="true" outlineLevel="0" collapsed="false">
      <c r="A8" s="14" t="s">
        <v>5</v>
      </c>
      <c r="B8" s="15" t="s">
        <v>290</v>
      </c>
      <c r="C8" s="17" t="s">
        <v>8</v>
      </c>
      <c r="D8" s="17"/>
      <c r="E8" s="17"/>
      <c r="F8" s="148"/>
      <c r="G8" s="148"/>
      <c r="H8" s="148"/>
    </row>
    <row r="9" customFormat="false" ht="15.75" hidden="false" customHeight="true" outlineLevel="0" collapsed="false">
      <c r="A9" s="14"/>
      <c r="B9" s="15"/>
      <c r="C9" s="18" t="s">
        <v>9</v>
      </c>
      <c r="D9" s="18" t="s">
        <v>10</v>
      </c>
      <c r="E9" s="18" t="s">
        <v>11</v>
      </c>
      <c r="F9" s="22"/>
      <c r="G9" s="22"/>
    </row>
    <row r="10" customFormat="false" ht="15.75" hidden="false" customHeight="false" outlineLevel="0" collapsed="false">
      <c r="A10" s="149"/>
      <c r="B10" s="21" t="s">
        <v>12</v>
      </c>
      <c r="C10" s="18" t="n">
        <v>2</v>
      </c>
      <c r="D10" s="18" t="n">
        <v>3</v>
      </c>
      <c r="E10" s="18" t="n">
        <v>4</v>
      </c>
      <c r="F10" s="22"/>
      <c r="G10" s="22"/>
    </row>
    <row r="11" customFormat="false" ht="78" hidden="false" customHeight="true" outlineLevel="0" collapsed="false">
      <c r="A11" s="150" t="n">
        <v>1</v>
      </c>
      <c r="B11" s="113" t="s">
        <v>291</v>
      </c>
      <c r="C11" s="69" t="n">
        <v>477.1</v>
      </c>
      <c r="D11" s="69" t="n">
        <v>477.1</v>
      </c>
      <c r="E11" s="69" t="n">
        <v>477.1</v>
      </c>
      <c r="F11" s="27"/>
      <c r="G11" s="27"/>
    </row>
    <row r="12" customFormat="false" ht="63" hidden="false" customHeight="true" outlineLevel="0" collapsed="false">
      <c r="A12" s="17" t="n">
        <v>2</v>
      </c>
      <c r="B12" s="33" t="s">
        <v>292</v>
      </c>
      <c r="C12" s="69" t="n">
        <v>143.8</v>
      </c>
      <c r="D12" s="69" t="n">
        <v>143.8</v>
      </c>
      <c r="E12" s="69" t="n">
        <v>143.8</v>
      </c>
    </row>
    <row r="13" customFormat="false" ht="15.75" hidden="false" customHeight="false" outlineLevel="0" collapsed="false">
      <c r="A13" s="151"/>
      <c r="B13" s="151" t="s">
        <v>293</v>
      </c>
      <c r="C13" s="152" t="n">
        <f aca="false">C11+C12</f>
        <v>620.9</v>
      </c>
      <c r="D13" s="152" t="n">
        <f aca="false">D11+D12</f>
        <v>620.9</v>
      </c>
      <c r="E13" s="152" t="n">
        <f aca="false">E11+E12</f>
        <v>620.9</v>
      </c>
    </row>
  </sheetData>
  <mergeCells count="10">
    <mergeCell ref="A1:E1"/>
    <mergeCell ref="A2:E2"/>
    <mergeCell ref="A3:E3"/>
    <mergeCell ref="B4:E4"/>
    <mergeCell ref="A5:E5"/>
    <mergeCell ref="A6:E6"/>
    <mergeCell ref="A8:A9"/>
    <mergeCell ref="B8:B9"/>
    <mergeCell ref="C8:E8"/>
    <mergeCell ref="F9:G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2" t="s">
        <v>294</v>
      </c>
      <c r="B1" s="2"/>
      <c r="C1" s="2"/>
      <c r="D1" s="2"/>
      <c r="E1" s="2"/>
    </row>
    <row r="2" customFormat="false" ht="15.75" hidden="false" customHeight="false" outlineLevel="0" collapsed="false">
      <c r="A2" s="144" t="str">
        <f aca="false">' источ.прил 1'!A2:F2</f>
        <v>к Решению Полигусовского поселкового Совета депутатов от </v>
      </c>
      <c r="B2" s="144"/>
      <c r="C2" s="144"/>
      <c r="D2" s="144"/>
      <c r="E2" s="144"/>
    </row>
    <row r="3" customFormat="false" ht="15.75" hidden="false" customHeight="true" outlineLevel="0" collapsed="false">
      <c r="A3" s="144" t="str">
        <f aca="false">' источ.прил 1'!A3:F3</f>
        <v>"О бюджете поселка Полигус на 2025 год и плановый период 2026-2027 годов" </v>
      </c>
      <c r="B3" s="144"/>
      <c r="C3" s="144"/>
      <c r="D3" s="144"/>
      <c r="E3" s="144"/>
    </row>
    <row r="4" customFormat="false" ht="15.75" hidden="false" customHeight="true" outlineLevel="0" collapsed="false">
      <c r="A4" s="144"/>
      <c r="B4" s="144"/>
      <c r="C4" s="144"/>
      <c r="D4" s="144"/>
      <c r="E4" s="144"/>
    </row>
    <row r="5" customFormat="false" ht="51" hidden="false" customHeight="true" outlineLevel="0" collapsed="false">
      <c r="A5" s="153" t="s">
        <v>295</v>
      </c>
      <c r="B5" s="153"/>
      <c r="C5" s="153"/>
      <c r="D5" s="153"/>
      <c r="E5" s="153"/>
    </row>
    <row r="6" customFormat="false" ht="15.75" hidden="false" customHeight="false" outlineLevel="0" collapsed="false">
      <c r="A6" s="148"/>
      <c r="B6" s="148"/>
      <c r="C6" s="148"/>
      <c r="D6" s="148"/>
      <c r="E6" s="148"/>
    </row>
    <row r="7" customFormat="false" ht="15.75" hidden="false" customHeight="false" outlineLevel="0" collapsed="false">
      <c r="A7" s="148"/>
      <c r="B7" s="148"/>
      <c r="C7" s="148"/>
      <c r="D7" s="148"/>
      <c r="E7" s="12" t="s">
        <v>4</v>
      </c>
    </row>
    <row r="8" customFormat="false" ht="15.75" hidden="false" customHeight="true" outlineLevel="0" collapsed="false">
      <c r="A8" s="14" t="s">
        <v>5</v>
      </c>
      <c r="B8" s="15" t="s">
        <v>296</v>
      </c>
      <c r="C8" s="17" t="s">
        <v>8</v>
      </c>
      <c r="D8" s="17"/>
      <c r="E8" s="17"/>
    </row>
    <row r="9" customFormat="false" ht="15.75" hidden="false" customHeight="false" outlineLevel="0" collapsed="false">
      <c r="A9" s="14"/>
      <c r="B9" s="15"/>
      <c r="C9" s="18" t="s">
        <v>10</v>
      </c>
      <c r="D9" s="18" t="s">
        <v>11</v>
      </c>
      <c r="E9" s="18" t="s">
        <v>297</v>
      </c>
    </row>
    <row r="10" customFormat="false" ht="15.75" hidden="false" customHeight="false" outlineLevel="0" collapsed="false">
      <c r="A10" s="14"/>
      <c r="B10" s="15" t="s">
        <v>12</v>
      </c>
      <c r="C10" s="18" t="n">
        <v>2</v>
      </c>
      <c r="D10" s="18" t="n">
        <v>3</v>
      </c>
      <c r="E10" s="18" t="n">
        <v>4</v>
      </c>
    </row>
    <row r="11" customFormat="false" ht="32.25" hidden="false" customHeight="true" outlineLevel="0" collapsed="false">
      <c r="A11" s="150" t="n">
        <v>1</v>
      </c>
      <c r="B11" s="154" t="s">
        <v>298</v>
      </c>
      <c r="C11" s="26" t="n">
        <f aca="false">C12+C13</f>
        <v>0</v>
      </c>
      <c r="D11" s="26" t="n">
        <f aca="false">D12+D13</f>
        <v>0</v>
      </c>
      <c r="E11" s="26" t="n">
        <f aca="false">E12+E13</f>
        <v>0</v>
      </c>
    </row>
    <row r="12" customFormat="false" ht="15.75" hidden="false" customHeight="false" outlineLevel="0" collapsed="false">
      <c r="A12" s="29" t="s">
        <v>299</v>
      </c>
      <c r="B12" s="155" t="s">
        <v>300</v>
      </c>
      <c r="C12" s="156" t="n">
        <v>0</v>
      </c>
      <c r="D12" s="156" t="n">
        <v>0</v>
      </c>
      <c r="E12" s="156" t="n">
        <v>0</v>
      </c>
    </row>
    <row r="13" customFormat="false" ht="15.75" hidden="false" customHeight="false" outlineLevel="0" collapsed="false">
      <c r="A13" s="29" t="s">
        <v>301</v>
      </c>
      <c r="B13" s="155" t="s">
        <v>302</v>
      </c>
      <c r="C13" s="156" t="n">
        <v>0</v>
      </c>
      <c r="D13" s="156" t="n">
        <v>0</v>
      </c>
      <c r="E13" s="156" t="n">
        <v>0</v>
      </c>
    </row>
    <row r="14" customFormat="false" ht="62.25" hidden="false" customHeight="true" outlineLevel="0" collapsed="false">
      <c r="A14" s="150" t="n">
        <v>2</v>
      </c>
      <c r="B14" s="157" t="s">
        <v>303</v>
      </c>
      <c r="C14" s="156" t="n">
        <f aca="false">C15+C16</f>
        <v>0</v>
      </c>
      <c r="D14" s="156" t="n">
        <f aca="false">D15+D16</f>
        <v>0</v>
      </c>
      <c r="E14" s="156" t="n">
        <f aca="false">E15+E16</f>
        <v>0</v>
      </c>
    </row>
    <row r="15" customFormat="false" ht="15.75" hidden="false" customHeight="false" outlineLevel="0" collapsed="false">
      <c r="A15" s="29" t="s">
        <v>304</v>
      </c>
      <c r="B15" s="155" t="s">
        <v>300</v>
      </c>
      <c r="C15" s="156" t="n">
        <v>0</v>
      </c>
      <c r="D15" s="156" t="n">
        <v>0</v>
      </c>
      <c r="E15" s="156" t="n">
        <v>0</v>
      </c>
    </row>
    <row r="16" customFormat="false" ht="15.75" hidden="false" customHeight="false" outlineLevel="0" collapsed="false">
      <c r="A16" s="29" t="s">
        <v>305</v>
      </c>
      <c r="B16" s="155" t="s">
        <v>302</v>
      </c>
      <c r="C16" s="156" t="n">
        <v>0</v>
      </c>
      <c r="D16" s="156" t="n">
        <v>0</v>
      </c>
      <c r="E16" s="156" t="n">
        <v>0</v>
      </c>
    </row>
  </sheetData>
  <mergeCells count="8">
    <mergeCell ref="A1:E1"/>
    <mergeCell ref="A2:E2"/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2" t="s">
        <v>306</v>
      </c>
      <c r="B1" s="2"/>
      <c r="C1" s="2"/>
    </row>
    <row r="2" customFormat="false" ht="15.75" hidden="false" customHeight="false" outlineLevel="0" collapsed="false">
      <c r="A2" s="144" t="str">
        <f aca="false">' источ.прил 1'!A2:F2</f>
        <v>к Решению Полигусовского поселкового Совета депутатов от </v>
      </c>
      <c r="B2" s="144"/>
      <c r="C2" s="144"/>
    </row>
    <row r="3" customFormat="false" ht="15.75" hidden="false" customHeight="true" outlineLevel="0" collapsed="false">
      <c r="A3" s="144" t="str">
        <f aca="false">' источ.прил 1'!A3:F3</f>
        <v>"О бюджете поселка Полигус на 2025 год и плановый период 2026-2027 годов" </v>
      </c>
      <c r="B3" s="144"/>
      <c r="C3" s="144"/>
    </row>
    <row r="4" customFormat="false" ht="15.75" hidden="false" customHeight="true" outlineLevel="0" collapsed="false">
      <c r="A4" s="144"/>
      <c r="B4" s="144"/>
      <c r="C4" s="144"/>
    </row>
    <row r="5" customFormat="false" ht="15.75" hidden="false" customHeight="true" outlineLevel="0" collapsed="false">
      <c r="A5" s="4"/>
      <c r="B5" s="5"/>
      <c r="C5" s="5"/>
    </row>
    <row r="6" customFormat="false" ht="53.25" hidden="false" customHeight="true" outlineLevel="0" collapsed="false">
      <c r="A6" s="153" t="s">
        <v>307</v>
      </c>
      <c r="B6" s="153"/>
      <c r="C6" s="153"/>
    </row>
    <row r="7" customFormat="false" ht="15.75" hidden="false" customHeight="true" outlineLevel="0" collapsed="false">
      <c r="A7" s="22"/>
      <c r="B7" s="22"/>
      <c r="C7" s="22"/>
    </row>
    <row r="8" customFormat="false" ht="15.75" hidden="false" customHeight="true" outlineLevel="0" collapsed="false">
      <c r="A8" s="158" t="s">
        <v>4</v>
      </c>
      <c r="B8" s="158"/>
      <c r="C8" s="158"/>
    </row>
    <row r="9" customFormat="false" ht="12.75" hidden="false" customHeight="true" outlineLevel="0" collapsed="false">
      <c r="A9" s="14" t="s">
        <v>5</v>
      </c>
      <c r="B9" s="15" t="s">
        <v>308</v>
      </c>
      <c r="C9" s="159" t="s">
        <v>8</v>
      </c>
    </row>
    <row r="10" customFormat="false" ht="24" hidden="false" customHeight="true" outlineLevel="0" collapsed="false">
      <c r="A10" s="14"/>
      <c r="B10" s="15"/>
      <c r="C10" s="159"/>
    </row>
    <row r="11" customFormat="false" ht="15.75" hidden="false" customHeight="false" outlineLevel="0" collapsed="false">
      <c r="A11" s="14"/>
      <c r="B11" s="15" t="s">
        <v>12</v>
      </c>
      <c r="C11" s="18" t="n">
        <v>2</v>
      </c>
    </row>
    <row r="12" customFormat="false" ht="18" hidden="false" customHeight="true" outlineLevel="0" collapsed="false">
      <c r="A12" s="150" t="n">
        <v>1</v>
      </c>
      <c r="B12" s="154" t="s">
        <v>309</v>
      </c>
      <c r="C12" s="26" t="n">
        <v>0</v>
      </c>
    </row>
    <row r="13" customFormat="false" ht="15.75" hidden="false" customHeight="true" outlineLevel="0" collapsed="false">
      <c r="A13" s="150" t="s">
        <v>168</v>
      </c>
      <c r="B13" s="150"/>
      <c r="C13" s="26" t="n">
        <v>0</v>
      </c>
    </row>
  </sheetData>
  <mergeCells count="12">
    <mergeCell ref="A1:C1"/>
    <mergeCell ref="A2:C2"/>
    <mergeCell ref="A3:C3"/>
    <mergeCell ref="A4:C4"/>
    <mergeCell ref="B5:C5"/>
    <mergeCell ref="A6:C6"/>
    <mergeCell ref="A7:C7"/>
    <mergeCell ref="A8:C8"/>
    <mergeCell ref="A9:A10"/>
    <mergeCell ref="B9:B10"/>
    <mergeCell ref="C9:C10"/>
    <mergeCell ref="A13:B13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5" style="0" width="15.41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5" t="s">
        <v>3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tr">
        <f aca="false">' источ.прил 1'!A2:F2</f>
        <v>к Решению Полигусовского поселкового Совета депутатов от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5" t="str">
        <f aca="false">' источ.прил 1'!A3:F3</f>
        <v>"О бюджете поселка Полигус на 2025 год и плановый период 2026-2027 годов" 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160" t="s">
        <v>311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5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5.75" hidden="false" customHeight="true" outlineLevel="0" collapsed="false">
      <c r="A7" s="162" t="s">
        <v>312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5.75" hidden="false" customHeight="true" outlineLevel="0" collapsed="false">
      <c r="A8" s="163" t="s">
        <v>5</v>
      </c>
      <c r="B8" s="164" t="s">
        <v>313</v>
      </c>
      <c r="C8" s="165" t="s">
        <v>314</v>
      </c>
      <c r="D8" s="165"/>
      <c r="E8" s="165"/>
      <c r="F8" s="165"/>
      <c r="G8" s="165" t="s">
        <v>315</v>
      </c>
      <c r="H8" s="166" t="s">
        <v>8</v>
      </c>
      <c r="I8" s="166"/>
      <c r="J8" s="166"/>
    </row>
    <row r="9" customFormat="false" ht="15.75" hidden="false" customHeight="false" outlineLevel="0" collapsed="false">
      <c r="A9" s="163"/>
      <c r="B9" s="164"/>
      <c r="C9" s="40" t="s">
        <v>316</v>
      </c>
      <c r="D9" s="40" t="s">
        <v>317</v>
      </c>
      <c r="E9" s="40" t="s">
        <v>134</v>
      </c>
      <c r="F9" s="40" t="s">
        <v>318</v>
      </c>
      <c r="G9" s="165"/>
      <c r="H9" s="166" t="s">
        <v>9</v>
      </c>
      <c r="I9" s="166" t="s">
        <v>10</v>
      </c>
      <c r="J9" s="166" t="s">
        <v>11</v>
      </c>
    </row>
    <row r="10" customFormat="false" ht="15.75" hidden="false" customHeight="false" outlineLevel="0" collapsed="false">
      <c r="A10" s="167"/>
      <c r="B10" s="168" t="n">
        <v>1</v>
      </c>
      <c r="C10" s="167" t="n">
        <v>2</v>
      </c>
      <c r="D10" s="167" t="n">
        <v>3</v>
      </c>
      <c r="E10" s="167" t="n">
        <v>4</v>
      </c>
      <c r="F10" s="167" t="n">
        <v>5</v>
      </c>
      <c r="G10" s="167" t="n">
        <v>6</v>
      </c>
      <c r="H10" s="167" t="n">
        <v>7</v>
      </c>
      <c r="I10" s="167" t="n">
        <v>8</v>
      </c>
      <c r="J10" s="167" t="n">
        <v>9</v>
      </c>
    </row>
    <row r="11" customFormat="false" ht="32.25" hidden="false" customHeight="true" outlineLevel="0" collapsed="false">
      <c r="A11" s="169" t="s">
        <v>12</v>
      </c>
      <c r="B11" s="170" t="s">
        <v>319</v>
      </c>
      <c r="C11" s="169"/>
      <c r="D11" s="169"/>
      <c r="E11" s="169"/>
      <c r="F11" s="169"/>
      <c r="G11" s="171"/>
      <c r="H11" s="172" t="n">
        <f aca="false">H12+H13</f>
        <v>5210</v>
      </c>
      <c r="I11" s="172" t="n">
        <f aca="false">I12+I13</f>
        <v>3344.5</v>
      </c>
      <c r="J11" s="172" t="n">
        <f aca="false">J12+J13</f>
        <v>3899.5</v>
      </c>
    </row>
    <row r="12" customFormat="false" ht="18" hidden="false" customHeight="true" outlineLevel="0" collapsed="false">
      <c r="A12" s="169" t="s">
        <v>13</v>
      </c>
      <c r="B12" s="170" t="s">
        <v>320</v>
      </c>
      <c r="C12" s="169"/>
      <c r="D12" s="169"/>
      <c r="E12" s="169"/>
      <c r="F12" s="169"/>
      <c r="G12" s="171"/>
      <c r="H12" s="172" t="n">
        <f aca="false">H14</f>
        <v>5210</v>
      </c>
      <c r="I12" s="172" t="n">
        <f aca="false">I14</f>
        <v>3344.5</v>
      </c>
      <c r="J12" s="172" t="n">
        <f aca="false">J14</f>
        <v>3899.5</v>
      </c>
    </row>
    <row r="13" customFormat="false" ht="15.75" hidden="false" customHeight="true" outlineLevel="0" collapsed="false">
      <c r="A13" s="169" t="s">
        <v>321</v>
      </c>
      <c r="B13" s="170" t="s">
        <v>322</v>
      </c>
      <c r="C13" s="169"/>
      <c r="D13" s="169"/>
      <c r="E13" s="169"/>
      <c r="F13" s="169"/>
      <c r="G13" s="171"/>
      <c r="H13" s="172" t="n">
        <v>0</v>
      </c>
      <c r="I13" s="172" t="n">
        <v>0</v>
      </c>
      <c r="J13" s="172" t="n">
        <v>0</v>
      </c>
    </row>
    <row r="14" customFormat="false" ht="45" hidden="false" customHeight="true" outlineLevel="0" collapsed="false">
      <c r="A14" s="169" t="s">
        <v>323</v>
      </c>
      <c r="B14" s="173" t="s">
        <v>202</v>
      </c>
      <c r="C14" s="169"/>
      <c r="D14" s="169"/>
      <c r="E14" s="169" t="s">
        <v>203</v>
      </c>
      <c r="F14" s="169"/>
      <c r="G14" s="171"/>
      <c r="H14" s="172" t="n">
        <f aca="false">H15+H16+H17</f>
        <v>5210</v>
      </c>
      <c r="I14" s="172" t="n">
        <f aca="false">I15+I16+I17</f>
        <v>3344.5</v>
      </c>
      <c r="J14" s="172" t="n">
        <f aca="false">J15+J16+J17</f>
        <v>3899.5</v>
      </c>
    </row>
    <row r="15" customFormat="false" ht="46.5" hidden="false" customHeight="true" outlineLevel="0" collapsed="false">
      <c r="A15" s="169" t="s">
        <v>324</v>
      </c>
      <c r="B15" s="63" t="s">
        <v>325</v>
      </c>
      <c r="C15" s="169" t="s">
        <v>97</v>
      </c>
      <c r="D15" s="109" t="s">
        <v>160</v>
      </c>
      <c r="E15" s="110" t="s">
        <v>233</v>
      </c>
      <c r="F15" s="105" t="s">
        <v>237</v>
      </c>
      <c r="G15" s="174" t="s">
        <v>326</v>
      </c>
      <c r="H15" s="69" t="n">
        <v>4954.4</v>
      </c>
      <c r="I15" s="69" t="n">
        <v>3344.5</v>
      </c>
      <c r="J15" s="69" t="n">
        <v>3899.5</v>
      </c>
    </row>
    <row r="16" customFormat="false" ht="21" hidden="false" customHeight="true" outlineLevel="0" collapsed="false">
      <c r="A16" s="169" t="s">
        <v>327</v>
      </c>
      <c r="B16" s="63" t="s">
        <v>328</v>
      </c>
      <c r="C16" s="169" t="s">
        <v>97</v>
      </c>
      <c r="D16" s="109" t="s">
        <v>162</v>
      </c>
      <c r="E16" s="110" t="s">
        <v>245</v>
      </c>
      <c r="F16" s="105" t="s">
        <v>237</v>
      </c>
      <c r="G16" s="175" t="s">
        <v>329</v>
      </c>
      <c r="H16" s="69" t="n">
        <v>150</v>
      </c>
      <c r="I16" s="69" t="n">
        <v>0</v>
      </c>
      <c r="J16" s="69" t="n">
        <v>0</v>
      </c>
    </row>
    <row r="17" customFormat="false" ht="15.75" hidden="false" customHeight="false" outlineLevel="0" collapsed="false">
      <c r="A17" s="169" t="s">
        <v>330</v>
      </c>
      <c r="B17" s="176" t="s">
        <v>331</v>
      </c>
      <c r="C17" s="169" t="s">
        <v>97</v>
      </c>
      <c r="D17" s="109" t="s">
        <v>162</v>
      </c>
      <c r="E17" s="110" t="s">
        <v>249</v>
      </c>
      <c r="F17" s="105" t="s">
        <v>237</v>
      </c>
      <c r="G17" s="175" t="s">
        <v>329</v>
      </c>
      <c r="H17" s="128" t="n">
        <v>105.6</v>
      </c>
      <c r="I17" s="128" t="n">
        <v>0</v>
      </c>
      <c r="J17" s="128" t="n">
        <v>0</v>
      </c>
    </row>
  </sheetData>
  <mergeCells count="12">
    <mergeCell ref="A1:J1"/>
    <mergeCell ref="A2:J2"/>
    <mergeCell ref="A3:J3"/>
    <mergeCell ref="A4:J4"/>
    <mergeCell ref="A5:J5"/>
    <mergeCell ref="A6:J6"/>
    <mergeCell ref="A7:J7"/>
    <mergeCell ref="A8:A9"/>
    <mergeCell ref="B8:B9"/>
    <mergeCell ref="C8:F8"/>
    <mergeCell ref="G8:G9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3T05:39:51Z</cp:lastPrinted>
  <dcterms:modified xsi:type="dcterms:W3CDTF">2024-11-13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